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1" sheetId="1" state="visible" r:id="rId2"/>
    <sheet name="Лист2" sheetId="2" state="hidden" r:id="rId3"/>
    <sheet name="семестровка" sheetId="3" state="visible" r:id="rId4"/>
    <sheet name="план" sheetId="4" state="visible" r:id="rId5"/>
    <sheet name="до наказу" sheetId="5" state="visible" r:id="rId6"/>
    <sheet name="сем 1 к" sheetId="6" state="visible" r:id="rId7"/>
    <sheet name="1" sheetId="7" state="hidden" r:id="rId8"/>
    <sheet name="2" sheetId="8" state="hidden" r:id="rId9"/>
    <sheet name="3" sheetId="9" state="hidden" r:id="rId10"/>
    <sheet name="4" sheetId="10" state="hidden" r:id="rId11"/>
    <sheet name="вспом расчет" sheetId="11" state="hidden" r:id="rId12"/>
    <sheet name="1-5 курси (2)" sheetId="12" state="hidden" r:id="rId13"/>
  </sheets>
  <definedNames>
    <definedName function="false" hidden="false" localSheetId="6" name="_xlnm.Print_Area" vbProcedure="false">'1'!$A$1:$AP$13</definedName>
    <definedName function="false" hidden="false" localSheetId="11" name="_xlnm.Print_Titles" vbProcedure="false">'1-5 курси (2)'!$8:$8</definedName>
    <definedName function="false" hidden="false" localSheetId="7" name="_xlnm.Print_Area" vbProcedure="false">'2'!$A$1:$AP$13</definedName>
    <definedName function="false" hidden="false" localSheetId="8" name="_xlnm.Print_Area" vbProcedure="false">'3'!$A$1:$AP$16</definedName>
    <definedName function="false" hidden="false" localSheetId="9" name="_xlnm.Print_Area" vbProcedure="false">'4'!$A$1:$AP$17</definedName>
    <definedName function="false" hidden="false" localSheetId="10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3" name="_xlnm.Print_Titles" vbProcedure="false">план!$8:$8</definedName>
    <definedName function="false" hidden="false" localSheetId="5" name="_xlnm.Print_Area" vbProcedure="false">'сем 1 к'!$A$1:$N$66</definedName>
    <definedName function="false" hidden="false" localSheetId="5" name="_xlnm.Print_Titles" vbProcedure="false">'сем 1 к'!$8:$8</definedName>
    <definedName function="false" hidden="false" localSheetId="0" name="_xlnm.Print_Area" vbProcedure="false">Титул1!$A$1:$BA$38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1'!$AQ$1:$AQ$7</definedName>
    <definedName function="false" hidden="false" localSheetId="7" name="Excel_BuiltIn__FilterDatabase" vbProcedure="false">'2'!$AR$1:$AR$7</definedName>
    <definedName function="false" hidden="false" localSheetId="8" name="Excel_BuiltIn__FilterDatabase" vbProcedure="false">'3'!$AS$1:$AS$7</definedName>
    <definedName function="false" hidden="false" localSheetId="9" name="Excel_BuiltIn__FilterDatabase" vbProcedure="false">'4'!$AT$1:$A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50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 з електроенергетики, електротехніки та електромеханіки</t>
  </si>
  <si>
    <t xml:space="preserve">"        "                             2022 р.</t>
  </si>
  <si>
    <t xml:space="preserve">НАВЧАЛЬНИЙ ПЛАН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 за освітньо-професійною програмою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Строк навчання -5 років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t xml:space="preserve">на основі повної загальної середньої освіти</t>
  </si>
  <si>
    <t xml:space="preserve">освітньо-професійна програма: "Електроенергетика, електротехніка та електромеханіка" </t>
  </si>
  <si>
    <t xml:space="preserve">форма навчання:   заочна </t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сесія</t>
  </si>
  <si>
    <t xml:space="preserve"> екзаменаційна сесія</t>
  </si>
  <si>
    <t xml:space="preserve">Виконання квал.роботи</t>
  </si>
  <si>
    <t xml:space="preserve">Атест.</t>
  </si>
  <si>
    <t xml:space="preserve">Кані-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 </t>
  </si>
  <si>
    <t xml:space="preserve">10б</t>
  </si>
  <si>
    <t xml:space="preserve">11</t>
  </si>
  <si>
    <t xml:space="preserve">3</t>
  </si>
  <si>
    <t xml:space="preserve">Всього</t>
  </si>
  <si>
    <t xml:space="preserve">II. ЗВЕДЕНІ ДАНІ ПРО БЮДЖЕТ ЧАСУ, тижні</t>
  </si>
  <si>
    <t xml:space="preserve">Екзаменаційна сесія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захист дипломного проекту в ДЕК</t>
  </si>
  <si>
    <t xml:space="preserve">дипломний проект</t>
  </si>
  <si>
    <t xml:space="preserve">5 семестр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Форма контролю</t>
  </si>
  <si>
    <t xml:space="preserve">% аудиторних годин</t>
  </si>
  <si>
    <t xml:space="preserve">Загальний обсяг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розподіл занять на настановну сесію та семестр</t>
  </si>
  <si>
    <t xml:space="preserve">лекц</t>
  </si>
  <si>
    <t xml:space="preserve">лаб</t>
  </si>
  <si>
    <t xml:space="preserve">практ</t>
  </si>
  <si>
    <t xml:space="preserve">усього</t>
  </si>
  <si>
    <t xml:space="preserve">З</t>
  </si>
  <si>
    <t xml:space="preserve">4/0</t>
  </si>
  <si>
    <t xml:space="preserve">Електричні машини</t>
  </si>
  <si>
    <t xml:space="preserve">І</t>
  </si>
  <si>
    <t xml:space="preserve">8/0</t>
  </si>
  <si>
    <t xml:space="preserve">0/4</t>
  </si>
  <si>
    <t xml:space="preserve">8/4</t>
  </si>
  <si>
    <t xml:space="preserve">Електроніка та мікросхемотехніка</t>
  </si>
  <si>
    <t xml:space="preserve">6/0</t>
  </si>
  <si>
    <t xml:space="preserve">2/0</t>
  </si>
  <si>
    <t xml:space="preserve">2/2</t>
  </si>
  <si>
    <t xml:space="preserve">12/2</t>
  </si>
  <si>
    <t xml:space="preserve">6 семестр</t>
  </si>
  <si>
    <t xml:space="preserve">Електричні машини (курс.робота)</t>
  </si>
  <si>
    <t xml:space="preserve">Електроніка та мікросхемотехніка (к.р.)</t>
  </si>
  <si>
    <t xml:space="preserve">Електричні апарати</t>
  </si>
  <si>
    <t xml:space="preserve">Мікропроцесорні пристрої</t>
  </si>
  <si>
    <t xml:space="preserve">Прикладна механіка</t>
  </si>
  <si>
    <t xml:space="preserve">V. План освітнього процесу на 2022/2023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Розподіл годин по курсах і семестрах </t>
  </si>
  <si>
    <t xml:space="preserve">загальний обсяг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 Цикл загальної підготовки</t>
  </si>
  <si>
    <t xml:space="preserve">Іноземна мова (за професійним спрямуванням) </t>
  </si>
  <si>
    <t xml:space="preserve">Іноземна мова (за професійним спрямуванням)</t>
  </si>
  <si>
    <t xml:space="preserve">1к</t>
  </si>
  <si>
    <t xml:space="preserve">2к</t>
  </si>
  <si>
    <t xml:space="preserve">Історія України</t>
  </si>
  <si>
    <t xml:space="preserve">3к</t>
  </si>
  <si>
    <t xml:space="preserve">Історія української культури</t>
  </si>
  <si>
    <t xml:space="preserve">4к</t>
  </si>
  <si>
    <t xml:space="preserve">4</t>
  </si>
  <si>
    <t xml:space="preserve">Українська мова (за професійним спрямуванням)</t>
  </si>
  <si>
    <t xml:space="preserve">5к</t>
  </si>
  <si>
    <t xml:space="preserve">5</t>
  </si>
  <si>
    <r>
      <rPr>
        <sz val="12"/>
        <rFont val="Times New Roman"/>
        <family val="1"/>
      </rPr>
      <t xml:space="preserve">Філософія</t>
    </r>
    <r>
      <rPr>
        <sz val="12"/>
        <rFont val="Times New Roman"/>
        <family val="1"/>
        <charset val="204"/>
      </rPr>
      <t xml:space="preserve"> </t>
    </r>
  </si>
  <si>
    <t xml:space="preserve">6</t>
  </si>
  <si>
    <t xml:space="preserve">Основи економічної теорії</t>
  </si>
  <si>
    <t xml:space="preserve">7</t>
  </si>
  <si>
    <t xml:space="preserve">Соціологія</t>
  </si>
  <si>
    <t xml:space="preserve">8</t>
  </si>
  <si>
    <t xml:space="preserve">Господарське законодавство</t>
  </si>
  <si>
    <t xml:space="preserve">9</t>
  </si>
  <si>
    <t xml:space="preserve">Психологія</t>
  </si>
  <si>
    <t xml:space="preserve">10</t>
  </si>
  <si>
    <t xml:space="preserve">Політологія</t>
  </si>
  <si>
    <t xml:space="preserve">Правознавство</t>
  </si>
  <si>
    <t xml:space="preserve">12</t>
  </si>
  <si>
    <t xml:space="preserve">Екологія</t>
  </si>
  <si>
    <t xml:space="preserve">13</t>
  </si>
  <si>
    <t xml:space="preserve">Обчислювальна техніка та програмування</t>
  </si>
  <si>
    <t xml:space="preserve">12/0</t>
  </si>
  <si>
    <t xml:space="preserve">14</t>
  </si>
  <si>
    <t xml:space="preserve">Вища математика</t>
  </si>
  <si>
    <t xml:space="preserve">8/2</t>
  </si>
  <si>
    <t xml:space="preserve">4/2</t>
  </si>
  <si>
    <t xml:space="preserve">12/4</t>
  </si>
  <si>
    <t xml:space="preserve">6/2</t>
  </si>
  <si>
    <t xml:space="preserve">15</t>
  </si>
  <si>
    <t xml:space="preserve">Інженерна графіка</t>
  </si>
  <si>
    <t xml:space="preserve">4/4</t>
  </si>
  <si>
    <t xml:space="preserve"> 8/2</t>
  </si>
  <si>
    <t xml:space="preserve">16</t>
  </si>
  <si>
    <t xml:space="preserve">Основи охорони праці  та безпека життєдіяльності</t>
  </si>
  <si>
    <t xml:space="preserve">Безпека життєдіяльності</t>
  </si>
  <si>
    <t xml:space="preserve">Основи охорони праці</t>
  </si>
  <si>
    <t xml:space="preserve">17</t>
  </si>
  <si>
    <t xml:space="preserve">Підприємницька діяльність та економіка підприємства</t>
  </si>
  <si>
    <t xml:space="preserve">18</t>
  </si>
  <si>
    <t xml:space="preserve">Фізика</t>
  </si>
  <si>
    <t xml:space="preserve">14/2</t>
  </si>
  <si>
    <t xml:space="preserve">19</t>
  </si>
  <si>
    <t xml:space="preserve">Програмні засоби в електромеханіці</t>
  </si>
  <si>
    <t xml:space="preserve">0/2</t>
  </si>
  <si>
    <t xml:space="preserve">20</t>
  </si>
  <si>
    <t xml:space="preserve">Вступ до навчального  процесу</t>
  </si>
  <si>
    <t xml:space="preserve">21</t>
  </si>
  <si>
    <t xml:space="preserve">Електротехнічні матеріали 
</t>
  </si>
  <si>
    <t xml:space="preserve">22</t>
  </si>
  <si>
    <t xml:space="preserve">23</t>
  </si>
  <si>
    <t xml:space="preserve">Теоретична механіка</t>
  </si>
  <si>
    <t xml:space="preserve"> 4/2</t>
  </si>
  <si>
    <t xml:space="preserve">Разом за п.1.1:</t>
  </si>
  <si>
    <t xml:space="preserve">142/10</t>
  </si>
  <si>
    <t xml:space="preserve">24/2</t>
  </si>
  <si>
    <t xml:space="preserve">34/14</t>
  </si>
  <si>
    <t xml:space="preserve">50/10</t>
  </si>
  <si>
    <t xml:space="preserve">46/8</t>
  </si>
  <si>
    <t xml:space="preserve">40/8</t>
  </si>
  <si>
    <t xml:space="preserve">20/0</t>
  </si>
  <si>
    <t xml:space="preserve">1.2  Цикл професійної підготовки</t>
  </si>
  <si>
    <t xml:space="preserve">Теорія автоматичного керування</t>
  </si>
  <si>
    <t xml:space="preserve">Теорія автоматичного керування (к.р.)</t>
  </si>
  <si>
    <t xml:space="preserve">Теорія електроприводу</t>
  </si>
  <si>
    <t xml:space="preserve">Теорія електроприводу (к.р.)</t>
  </si>
  <si>
    <t xml:space="preserve">Теоретичні основи електротехніки</t>
  </si>
  <si>
    <t xml:space="preserve"> 2/2</t>
  </si>
  <si>
    <t xml:space="preserve"> 0/2</t>
  </si>
  <si>
    <t xml:space="preserve">Основи метрології та  електрич. вимірювань (з 2018/2019 н.р.)</t>
  </si>
  <si>
    <t xml:space="preserve">Моделювання електромеханічних систем </t>
  </si>
  <si>
    <t xml:space="preserve">Теорія дискретних систем автоматичного керування</t>
  </si>
  <si>
    <t xml:space="preserve">Разом за п. 2.2</t>
  </si>
  <si>
    <t xml:space="preserve">24/6</t>
  </si>
  <si>
    <t xml:space="preserve">24/8</t>
  </si>
  <si>
    <t xml:space="preserve">16/4</t>
  </si>
  <si>
    <t xml:space="preserve">1.3 Практична підготовка</t>
  </si>
  <si>
    <t xml:space="preserve">Переддипломна практика</t>
  </si>
  <si>
    <t xml:space="preserve">10а,10б</t>
  </si>
  <si>
    <t xml:space="preserve">3 тижні</t>
  </si>
  <si>
    <t xml:space="preserve">*</t>
  </si>
  <si>
    <t xml:space="preserve">1.4 Атестація</t>
  </si>
  <si>
    <t xml:space="preserve">Кваліфікаційна робота бакалавра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0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0/6    </t>
  </si>
  <si>
    <t xml:space="preserve">12/6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36/4</t>
  </si>
  <si>
    <t xml:space="preserve">40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дп</t>
  </si>
  <si>
    <t xml:space="preserve">2. ДИСЦИПЛІНИ ВІЛЬНОГО ВИБОРУ</t>
  </si>
  <si>
    <t xml:space="preserve">2.1 Цикл загальної підготовки</t>
  </si>
  <si>
    <t xml:space="preserve">Дисципліна вільного вибору 7 семестру</t>
  </si>
  <si>
    <t xml:space="preserve">Історія науки і техніки</t>
  </si>
  <si>
    <t xml:space="preserve">Технології психічної саморегуляції та взаємодії</t>
  </si>
  <si>
    <t xml:space="preserve">2.2 Цикл професійної підготовки</t>
  </si>
  <si>
    <t xml:space="preserve">Дисципліни вільного вибору 8 семестру</t>
  </si>
  <si>
    <t xml:space="preserve">Монтаж і наладка ел.мех.систем </t>
  </si>
  <si>
    <t xml:space="preserve">Спеціальні електричні машини</t>
  </si>
  <si>
    <t xml:space="preserve">Сучасні програмні засоби ПЕОМ</t>
  </si>
  <si>
    <t xml:space="preserve">Випробування, експлуатація і ремонт </t>
  </si>
  <si>
    <t xml:space="preserve">Дисципліна 1</t>
  </si>
  <si>
    <t xml:space="preserve">1.1</t>
  </si>
  <si>
    <t xml:space="preserve">Електромеханічні системи та робототехнічні комплекси з інтелектуальним керуванням</t>
  </si>
  <si>
    <t xml:space="preserve">10a</t>
  </si>
  <si>
    <t xml:space="preserve">1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2.1</t>
  </si>
  <si>
    <t xml:space="preserve">Комп'ютерні інформаційні технології в електроенергетиці</t>
  </si>
  <si>
    <t xml:space="preserve">2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Об'єктно- орієнтовані технології і пакети в комп'ютерних системах керування</t>
  </si>
  <si>
    <t xml:space="preserve">3.2</t>
  </si>
  <si>
    <t xml:space="preserve">Об'єктно- орієнтовані технології і пакети в спеціалізованих електромеханічних системах керування</t>
  </si>
  <si>
    <t xml:space="preserve">Дисципліна 4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(к.р.)</t>
  </si>
  <si>
    <t xml:space="preserve">4.2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(к.р.)</t>
  </si>
  <si>
    <t xml:space="preserve">Дисципліна 5</t>
  </si>
  <si>
    <t xml:space="preserve">5.1</t>
  </si>
  <si>
    <t xml:space="preserve">Комп'ютерізовані системи керування </t>
  </si>
  <si>
    <t xml:space="preserve">5.2</t>
  </si>
  <si>
    <t xml:space="preserve">Мікропроцесорні системи керування</t>
  </si>
  <si>
    <t xml:space="preserve">Дисципліна 6</t>
  </si>
  <si>
    <t xml:space="preserve">6.1</t>
  </si>
  <si>
    <t xml:space="preserve">Основи САПР комп'ютеризованих систем автоматизації</t>
  </si>
  <si>
    <t xml:space="preserve">6.2</t>
  </si>
  <si>
    <t xml:space="preserve">Основи САПР спеціалізованих систем автоматизації</t>
  </si>
  <si>
    <t xml:space="preserve">Дисципліна 7</t>
  </si>
  <si>
    <t xml:space="preserve">7.1</t>
  </si>
  <si>
    <t xml:space="preserve">Силова електроніка</t>
  </si>
  <si>
    <t xml:space="preserve">7.2</t>
  </si>
  <si>
    <t xml:space="preserve">Комп'ютерна схемотехніка</t>
  </si>
  <si>
    <t xml:space="preserve">Разом за п.2</t>
  </si>
  <si>
    <t xml:space="preserve">26</t>
  </si>
  <si>
    <t xml:space="preserve">20/2</t>
  </si>
  <si>
    <t xml:space="preserve">Підсумок</t>
  </si>
  <si>
    <t xml:space="preserve">Разом</t>
  </si>
  <si>
    <t xml:space="preserve">ЗАГАЛЬНА КІЛЬКІСТЬ ГОДИН</t>
  </si>
  <si>
    <t xml:space="preserve">20/4</t>
  </si>
  <si>
    <t xml:space="preserve">44/6</t>
  </si>
  <si>
    <t xml:space="preserve">32/8</t>
  </si>
  <si>
    <t xml:space="preserve">44/4</t>
  </si>
  <si>
    <t xml:space="preserve">36/0</t>
  </si>
  <si>
    <t xml:space="preserve">28/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Декан ФАМІТ</t>
  </si>
  <si>
    <t xml:space="preserve">С.В.Подлєсний </t>
  </si>
  <si>
    <t xml:space="preserve">Директор ЦДЗО</t>
  </si>
  <si>
    <t xml:space="preserve">М.М. Федоров</t>
  </si>
  <si>
    <t xml:space="preserve">Завідувач кафедри ЕСА</t>
  </si>
  <si>
    <t xml:space="preserve">О.І.Шеремет</t>
  </si>
  <si>
    <t xml:space="preserve">Гарант освітньої програми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ЕСА-21-1з</t>
  </si>
  <si>
    <t xml:space="preserve">ФАМІТ</t>
  </si>
  <si>
    <t xml:space="preserve">ЦДЗО</t>
  </si>
  <si>
    <t xml:space="preserve">перший</t>
  </si>
  <si>
    <t xml:space="preserve">ФМ</t>
  </si>
  <si>
    <t xml:space="preserve">ФІТО</t>
  </si>
  <si>
    <t xml:space="preserve">2 семестр</t>
  </si>
  <si>
    <t xml:space="preserve">V. План освітнього процесу на 2021/2022 навчальний рік (заочна форма)     </t>
  </si>
  <si>
    <t xml:space="preserve">ЗО</t>
  </si>
  <si>
    <t xml:space="preserve">ііг</t>
  </si>
  <si>
    <t xml:space="preserve">залік</t>
  </si>
  <si>
    <t xml:space="preserve">вм</t>
  </si>
  <si>
    <t xml:space="preserve">екзамен</t>
  </si>
  <si>
    <t xml:space="preserve">фіз</t>
  </si>
  <si>
    <t xml:space="preserve">Вступ до освітнього  процесу</t>
  </si>
  <si>
    <t xml:space="preserve">лв</t>
  </si>
  <si>
    <t xml:space="preserve">ЕСА-18-1з, 1 семестр, 2018/2019 навчальний рік (заочна форма)     </t>
  </si>
  <si>
    <t xml:space="preserve">викладач</t>
  </si>
  <si>
    <t xml:space="preserve">всього </t>
  </si>
  <si>
    <t xml:space="preserve">1.2.2.1</t>
  </si>
  <si>
    <t xml:space="preserve">Інформатика</t>
  </si>
  <si>
    <t xml:space="preserve">так</t>
  </si>
  <si>
    <t xml:space="preserve">1.2.3.1</t>
  </si>
  <si>
    <t xml:space="preserve">Математика</t>
  </si>
  <si>
    <t xml:space="preserve">1.2.4.1</t>
  </si>
  <si>
    <t xml:space="preserve">Нарисна геометрія, інженерна та комп'ютерна графіка</t>
  </si>
  <si>
    <t xml:space="preserve">1.2.6.1</t>
  </si>
  <si>
    <t xml:space="preserve">ЕСА-18-1з, 2 семестр, 2018/2019 навчальний рік (заочна форма)       </t>
  </si>
  <si>
    <t xml:space="preserve">1.2.2.2</t>
  </si>
  <si>
    <t xml:space="preserve">1.2.3.2</t>
  </si>
  <si>
    <t xml:space="preserve">1.2.4.2</t>
  </si>
  <si>
    <t xml:space="preserve">1.2.6.2</t>
  </si>
  <si>
    <t xml:space="preserve">ЕСА-17-1з, 3 семестр, 2018/2019 навчальний рік (заочна форма)       </t>
  </si>
  <si>
    <t xml:space="preserve">1.1.1.1</t>
  </si>
  <si>
    <t xml:space="preserve">1.1.2</t>
  </si>
  <si>
    <t xml:space="preserve">1.2.1</t>
  </si>
  <si>
    <t xml:space="preserve">1.2.3.3</t>
  </si>
  <si>
    <t xml:space="preserve">1.2.7</t>
  </si>
  <si>
    <t xml:space="preserve">1.2.8</t>
  </si>
  <si>
    <t xml:space="preserve">1.2.9</t>
  </si>
  <si>
    <t xml:space="preserve">ЕСА-17-1з, 4 семестр, 2018/2019 навчальний рік (заочна форма)      </t>
  </si>
  <si>
    <t xml:space="preserve">1.1.1.2</t>
  </si>
  <si>
    <t xml:space="preserve">1.1.4</t>
  </si>
  <si>
    <t xml:space="preserve">1.2.5.2.1</t>
  </si>
  <si>
    <t xml:space="preserve">1.3.1</t>
  </si>
  <si>
    <t xml:space="preserve">1.3.2.1</t>
  </si>
  <si>
    <t xml:space="preserve">1.3.3</t>
  </si>
  <si>
    <t xml:space="preserve">V. План навчального процесу на 2017/2018 навчальний рік (заочна форма)     </t>
  </si>
  <si>
    <t xml:space="preserve">1.1 Гуманітарні та соціально-економічні дисципліни</t>
  </si>
  <si>
    <t xml:space="preserve">1.1.1</t>
  </si>
  <si>
    <t xml:space="preserve">Іноземна мова (за професійним спрямуванням) (починаючи з 2018/2019 н.р.)</t>
  </si>
  <si>
    <t xml:space="preserve">1.1.3</t>
  </si>
  <si>
    <t xml:space="preserve">1.1.5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2 Дисципліни природничо-наукової (фундаментальної) підготовки</t>
  </si>
  <si>
    <t xml:space="preserve">1.2.2</t>
  </si>
  <si>
    <t xml:space="preserve">1.2.3</t>
  </si>
  <si>
    <t xml:space="preserve">1.2.4                                          </t>
  </si>
  <si>
    <t xml:space="preserve">1.2.5</t>
  </si>
  <si>
    <t xml:space="preserve">Опір матеріалів</t>
  </si>
  <si>
    <t xml:space="preserve">1.2.5.1</t>
  </si>
  <si>
    <t xml:space="preserve">1.2.5.2</t>
  </si>
  <si>
    <t xml:space="preserve">1.2.6.2.1</t>
  </si>
  <si>
    <t xml:space="preserve">1.2.6.2.2</t>
  </si>
  <si>
    <t xml:space="preserve">1.2.7.1</t>
  </si>
  <si>
    <t xml:space="preserve">1.2.7.2</t>
  </si>
  <si>
    <t xml:space="preserve">Хімія </t>
  </si>
  <si>
    <t xml:space="preserve">Разом за п.1.2:</t>
  </si>
  <si>
    <t xml:space="preserve">46/10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Гідравліка, гідро та пневмоприводи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Теорія механізмів та машин</t>
  </si>
  <si>
    <t xml:space="preserve">2.1.1.9</t>
  </si>
  <si>
    <t xml:space="preserve">Теплофізичні процеси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48/4</t>
  </si>
  <si>
    <t xml:space="preserve">16/2</t>
  </si>
  <si>
    <t xml:space="preserve">24/4</t>
  </si>
  <si>
    <t xml:space="preserve">20/8</t>
  </si>
  <si>
    <t xml:space="preserve">28/6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8/8</t>
  </si>
  <si>
    <t xml:space="preserve">6+18+6</t>
  </si>
  <si>
    <t xml:space="preserve">10+20+10</t>
  </si>
  <si>
    <t xml:space="preserve">12+20+8</t>
  </si>
  <si>
    <t xml:space="preserve">Завідувач кафедри ТМ</t>
  </si>
  <si>
    <t xml:space="preserve">С.В. Ковалевський</t>
  </si>
  <si>
    <t xml:space="preserve">1.2.5.2.2</t>
  </si>
  <si>
    <t xml:space="preserve">1.2.6</t>
  </si>
  <si>
    <t xml:space="preserve">Електротехнічні матеріали</t>
  </si>
  <si>
    <t xml:space="preserve">36/6</t>
  </si>
  <si>
    <t xml:space="preserve">1.3  дисципліни професійної підготовки</t>
  </si>
  <si>
    <t xml:space="preserve">Основи метрології та  електрич. вимірювань</t>
  </si>
  <si>
    <t xml:space="preserve">ЗАГАЛЬНА КІЛЬКІСТЬ (спец. МПФ)</t>
  </si>
  <si>
    <t xml:space="preserve">40/4</t>
  </si>
  <si>
    <t xml:space="preserve">52/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_-* #,##0.00\ _г_р_н_._-;\-* #,##0.00\ _г_р_н_._-;_-* \-??\ _г_р_н_._-;_-@_-"/>
    <numFmt numFmtId="171" formatCode="#,##0.0_ ;\-#,##0.0\ "/>
    <numFmt numFmtId="172" formatCode="#,##0.0_-;\-* #,##0.0_-;\ _-;_-@_-"/>
    <numFmt numFmtId="173" formatCode="#,##0_-;\-* #,##0_-;\ _-;_-@_-"/>
    <numFmt numFmtId="174" formatCode="#,##0;\-* #,##0_-;\ _-;_-@_-"/>
    <numFmt numFmtId="175" formatCode="0.00"/>
    <numFmt numFmtId="176" formatCode="#,##0.0;\-* #,##0.0_-;\ _-;_-@_-"/>
    <numFmt numFmtId="177" formatCode="#,##0_ ;\-#,##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0"/>
      <color rgb="FF993300"/>
      <name val="Times New Roman"/>
      <family val="1"/>
      <charset val="204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9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50" zoomScalePageLayoutView="87" workbookViewId="0">
      <selection pane="topLeft" activeCell="A4" activeCellId="0" sqref="A4:O4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3.55"/>
    <col collapsed="false" customWidth="false" hidden="false" outlineLevel="0" max="4" min="4" style="1" width="3.32"/>
    <col collapsed="false" customWidth="true" hidden="false" outlineLevel="0" max="5" min="5" style="1" width="3.1"/>
    <col collapsed="false" customWidth="true" hidden="false" outlineLevel="0" max="6" min="6" style="1" width="3.99"/>
    <col collapsed="false" customWidth="false" hidden="false" outlineLevel="0" max="7" min="7" style="1" width="3.32"/>
    <col collapsed="false" customWidth="true" hidden="false" outlineLevel="0" max="8" min="8" style="1" width="4.33"/>
    <col collapsed="false" customWidth="true" hidden="false" outlineLevel="0" max="9" min="9" style="1" width="4.1"/>
    <col collapsed="false" customWidth="false" hidden="false" outlineLevel="0" max="13" min="10" style="1" width="3.32"/>
    <col collapsed="false" customWidth="true" hidden="false" outlineLevel="0" max="14" min="14" style="1" width="3.99"/>
    <col collapsed="false" customWidth="true" hidden="false" outlineLevel="0" max="15" min="15" style="1" width="4.1"/>
    <col collapsed="false" customWidth="true" hidden="false" outlineLevel="0" max="16" min="16" style="1" width="5.1"/>
    <col collapsed="false" customWidth="false" hidden="false" outlineLevel="0" max="17" min="17" style="1" width="3.32"/>
    <col collapsed="false" customWidth="true" hidden="false" outlineLevel="0" max="18" min="18" style="1" width="4.43"/>
    <col collapsed="false" customWidth="false" hidden="false" outlineLevel="0" max="33" min="19" style="1" width="3.32"/>
    <col collapsed="false" customWidth="true" hidden="false" outlineLevel="0" max="34" min="34" style="1" width="4.66"/>
    <col collapsed="false" customWidth="true" hidden="false" outlineLevel="0" max="36" min="35" style="1" width="4.1"/>
    <col collapsed="false" customWidth="false" hidden="false" outlineLevel="0" max="39" min="37" style="1" width="3.32"/>
    <col collapsed="false" customWidth="true" hidden="false" outlineLevel="0" max="40" min="40" style="1" width="4.99"/>
    <col collapsed="false" customWidth="false" hidden="false" outlineLevel="0" max="42" min="41" style="1" width="3.32"/>
    <col collapsed="false" customWidth="true" hidden="false" outlineLevel="0" max="43" min="43" style="1" width="4.66"/>
    <col collapsed="false" customWidth="true" hidden="false" outlineLevel="0" max="44" min="44" style="1" width="4.33"/>
    <col collapsed="false" customWidth="false" hidden="false" outlineLevel="0" max="45" min="45" style="1" width="3.32"/>
    <col collapsed="false" customWidth="true" hidden="false" outlineLevel="0" max="46" min="46" style="1" width="4.33"/>
    <col collapsed="false" customWidth="false" hidden="false" outlineLevel="0" max="47" min="47" style="1" width="3.32"/>
    <col collapsed="false" customWidth="true" hidden="false" outlineLevel="0" max="48" min="48" style="1" width="4.33"/>
    <col collapsed="false" customWidth="true" hidden="false" outlineLevel="0" max="49" min="49" style="1" width="4.1"/>
    <col collapsed="false" customWidth="false" hidden="false" outlineLevel="0" max="52" min="50" style="1" width="3.32"/>
    <col collapsed="false" customWidth="true" hidden="false" outlineLevel="0" max="53" min="53" style="1" width="5.1"/>
    <col collapsed="false" customWidth="false" hidden="false" outlineLevel="0" max="257" min="54" style="1" width="3.3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6" t="s">
        <v>5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20.2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10" customFormat="tru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s">
        <v>8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10" customFormat="true" ht="18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9" t="s">
        <v>10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6" t="s">
        <v>11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12"/>
      <c r="BB6" s="12"/>
      <c r="BC6" s="12"/>
      <c r="BD6" s="12"/>
      <c r="BE6" s="12"/>
      <c r="BF6" s="12"/>
      <c r="BG6" s="12"/>
    </row>
    <row r="7" s="10" customFormat="true" ht="36" hidden="false" customHeight="true" outlineLevel="0" collapsed="false">
      <c r="A7" s="2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3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4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10" customFormat="true" ht="35.25" hidden="false" customHeight="true" outlineLevel="0" collapsed="false">
      <c r="P8" s="13" t="s">
        <v>1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0" customFormat="true" ht="10.5" hidden="false" customHeight="true" outlineLevel="0" collapsed="false"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0" customFormat="true" ht="18" hidden="false" customHeight="false" outlineLevel="0" collapsed="false">
      <c r="P10" s="9" t="s">
        <v>16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0" customFormat="true" ht="6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s="10" customFormat="true" ht="18" hidden="true" customHeight="true" outlineLevel="0" collapsed="false"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s="10" customFormat="true" ht="18" hidden="true" customHeight="true" outlineLevel="0" collapsed="false"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s="10" customFormat="true" ht="18" hidden="true" customHeight="false" outlineLevel="0" collapsed="false"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0" customFormat="true" ht="12" hidden="false" customHeight="true" outlineLevel="0" collapsed="false"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0" customFormat="true" ht="18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1.25" hidden="false" customHeight="true" outlineLevel="0" collapsed="false"/>
    <row r="18" customFormat="false" ht="18" hidden="false" customHeight="true" outlineLevel="0" collapsed="false">
      <c r="A18" s="20" t="s">
        <v>18</v>
      </c>
      <c r="B18" s="21" t="s">
        <v>19</v>
      </c>
      <c r="C18" s="21"/>
      <c r="D18" s="21"/>
      <c r="E18" s="21"/>
      <c r="F18" s="21" t="s">
        <v>20</v>
      </c>
      <c r="G18" s="21"/>
      <c r="H18" s="21"/>
      <c r="I18" s="21"/>
      <c r="J18" s="21" t="s">
        <v>21</v>
      </c>
      <c r="K18" s="21"/>
      <c r="L18" s="21"/>
      <c r="M18" s="21"/>
      <c r="N18" s="21" t="s">
        <v>22</v>
      </c>
      <c r="O18" s="21"/>
      <c r="P18" s="21"/>
      <c r="Q18" s="21"/>
      <c r="R18" s="21"/>
      <c r="S18" s="21" t="s">
        <v>23</v>
      </c>
      <c r="T18" s="21"/>
      <c r="U18" s="21"/>
      <c r="V18" s="21"/>
      <c r="W18" s="21"/>
      <c r="X18" s="21" t="s">
        <v>24</v>
      </c>
      <c r="Y18" s="21"/>
      <c r="Z18" s="21"/>
      <c r="AA18" s="21"/>
      <c r="AB18" s="21" t="s">
        <v>25</v>
      </c>
      <c r="AC18" s="21"/>
      <c r="AD18" s="21"/>
      <c r="AE18" s="21"/>
      <c r="AF18" s="21" t="s">
        <v>26</v>
      </c>
      <c r="AG18" s="21"/>
      <c r="AH18" s="21"/>
      <c r="AI18" s="21"/>
      <c r="AJ18" s="21" t="s">
        <v>27</v>
      </c>
      <c r="AK18" s="21"/>
      <c r="AL18" s="21"/>
      <c r="AM18" s="21"/>
      <c r="AN18" s="21"/>
      <c r="AO18" s="21" t="s">
        <v>28</v>
      </c>
      <c r="AP18" s="21"/>
      <c r="AQ18" s="21"/>
      <c r="AR18" s="21"/>
      <c r="AS18" s="21" t="s">
        <v>29</v>
      </c>
      <c r="AT18" s="21"/>
      <c r="AU18" s="21"/>
      <c r="AV18" s="21"/>
      <c r="AW18" s="21"/>
      <c r="AX18" s="22" t="s">
        <v>30</v>
      </c>
      <c r="AY18" s="22"/>
      <c r="AZ18" s="22"/>
      <c r="BA18" s="22"/>
    </row>
    <row r="19" s="23" customFormat="true" ht="20.25" hidden="false" customHeight="true" outlineLevel="0" collapsed="false">
      <c r="A19" s="20"/>
      <c r="B19" s="21" t="n">
        <v>1</v>
      </c>
      <c r="C19" s="21" t="n">
        <v>2</v>
      </c>
      <c r="D19" s="21" t="n">
        <v>3</v>
      </c>
      <c r="E19" s="21" t="n">
        <v>4</v>
      </c>
      <c r="F19" s="21" t="n">
        <v>5</v>
      </c>
      <c r="G19" s="21" t="n">
        <v>6</v>
      </c>
      <c r="H19" s="21" t="n">
        <v>7</v>
      </c>
      <c r="I19" s="21" t="n">
        <v>8</v>
      </c>
      <c r="J19" s="21" t="n">
        <v>9</v>
      </c>
      <c r="K19" s="21" t="n">
        <v>10</v>
      </c>
      <c r="L19" s="21" t="n">
        <v>11</v>
      </c>
      <c r="M19" s="21" t="n">
        <v>12</v>
      </c>
      <c r="N19" s="21" t="n">
        <v>13</v>
      </c>
      <c r="O19" s="21" t="n">
        <v>14</v>
      </c>
      <c r="P19" s="21" t="n">
        <v>15</v>
      </c>
      <c r="Q19" s="21" t="n">
        <v>16</v>
      </c>
      <c r="R19" s="21" t="n">
        <v>17</v>
      </c>
      <c r="S19" s="21" t="n">
        <v>18</v>
      </c>
      <c r="T19" s="21" t="n">
        <v>19</v>
      </c>
      <c r="U19" s="21" t="n">
        <v>20</v>
      </c>
      <c r="V19" s="21" t="n">
        <v>21</v>
      </c>
      <c r="W19" s="21" t="n">
        <v>22</v>
      </c>
      <c r="X19" s="21" t="n">
        <v>23</v>
      </c>
      <c r="Y19" s="21" t="n">
        <v>24</v>
      </c>
      <c r="Z19" s="21" t="n">
        <v>25</v>
      </c>
      <c r="AA19" s="21" t="n">
        <v>26</v>
      </c>
      <c r="AB19" s="21" t="n">
        <v>27</v>
      </c>
      <c r="AC19" s="21" t="n">
        <v>28</v>
      </c>
      <c r="AD19" s="21" t="n">
        <v>29</v>
      </c>
      <c r="AE19" s="21" t="n">
        <v>30</v>
      </c>
      <c r="AF19" s="21" t="n">
        <v>31</v>
      </c>
      <c r="AG19" s="21" t="n">
        <v>32</v>
      </c>
      <c r="AH19" s="21" t="n">
        <v>33</v>
      </c>
      <c r="AI19" s="21" t="n">
        <v>34</v>
      </c>
      <c r="AJ19" s="21" t="n">
        <v>35</v>
      </c>
      <c r="AK19" s="21" t="n">
        <v>36</v>
      </c>
      <c r="AL19" s="21" t="n">
        <v>37</v>
      </c>
      <c r="AM19" s="21" t="n">
        <v>38</v>
      </c>
      <c r="AN19" s="21" t="n">
        <v>39</v>
      </c>
      <c r="AO19" s="21" t="n">
        <v>40</v>
      </c>
      <c r="AP19" s="21" t="n">
        <v>41</v>
      </c>
      <c r="AQ19" s="21" t="n">
        <v>42</v>
      </c>
      <c r="AR19" s="21" t="n">
        <v>43</v>
      </c>
      <c r="AS19" s="21" t="n">
        <v>44</v>
      </c>
      <c r="AT19" s="21" t="n">
        <v>45</v>
      </c>
      <c r="AU19" s="21" t="n">
        <v>46</v>
      </c>
      <c r="AV19" s="21" t="n">
        <v>47</v>
      </c>
      <c r="AW19" s="21" t="n">
        <v>48</v>
      </c>
      <c r="AX19" s="21" t="n">
        <v>49</v>
      </c>
      <c r="AY19" s="21" t="n">
        <v>50</v>
      </c>
      <c r="AZ19" s="21" t="n">
        <v>51</v>
      </c>
      <c r="BA19" s="21" t="n">
        <v>52</v>
      </c>
    </row>
    <row r="20" customFormat="false" ht="20.1" hidden="false" customHeight="true" outlineLevel="0" collapsed="false">
      <c r="A20" s="24" t="s">
        <v>31</v>
      </c>
      <c r="B20" s="25" t="s">
        <v>32</v>
      </c>
      <c r="C20" s="26"/>
      <c r="D20" s="25"/>
      <c r="E20" s="25"/>
      <c r="F20" s="25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5" t="s">
        <v>33</v>
      </c>
      <c r="R20" s="25" t="s">
        <v>32</v>
      </c>
      <c r="S20" s="25" t="s">
        <v>34</v>
      </c>
      <c r="T20" s="25" t="s">
        <v>34</v>
      </c>
      <c r="U20" s="25"/>
      <c r="V20" s="25"/>
      <c r="W20" s="25"/>
      <c r="X20" s="25"/>
      <c r="Y20" s="25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5"/>
      <c r="AQ20" s="25" t="s">
        <v>33</v>
      </c>
      <c r="AR20" s="25" t="s">
        <v>34</v>
      </c>
      <c r="AS20" s="25" t="s">
        <v>34</v>
      </c>
      <c r="AT20" s="25" t="s">
        <v>34</v>
      </c>
      <c r="AU20" s="25" t="s">
        <v>34</v>
      </c>
      <c r="AV20" s="25" t="s">
        <v>34</v>
      </c>
      <c r="AW20" s="25" t="s">
        <v>34</v>
      </c>
      <c r="AX20" s="25" t="s">
        <v>34</v>
      </c>
      <c r="AY20" s="25" t="s">
        <v>34</v>
      </c>
      <c r="AZ20" s="25" t="s">
        <v>34</v>
      </c>
      <c r="BA20" s="25" t="s">
        <v>34</v>
      </c>
    </row>
    <row r="21" customFormat="false" ht="20.1" hidden="false" customHeight="true" outlineLevel="0" collapsed="false">
      <c r="A21" s="26" t="s">
        <v>35</v>
      </c>
      <c r="B21" s="25" t="s">
        <v>32</v>
      </c>
      <c r="C21" s="26"/>
      <c r="D21" s="26"/>
      <c r="E21" s="26"/>
      <c r="F21" s="2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5" t="s">
        <v>33</v>
      </c>
      <c r="R21" s="25" t="s">
        <v>32</v>
      </c>
      <c r="S21" s="25" t="s">
        <v>34</v>
      </c>
      <c r="T21" s="25" t="s">
        <v>34</v>
      </c>
      <c r="U21" s="25"/>
      <c r="V21" s="25"/>
      <c r="W21" s="25"/>
      <c r="X21" s="25"/>
      <c r="Y21" s="25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5"/>
      <c r="AQ21" s="25" t="s">
        <v>33</v>
      </c>
      <c r="AR21" s="25" t="s">
        <v>34</v>
      </c>
      <c r="AS21" s="25" t="s">
        <v>34</v>
      </c>
      <c r="AT21" s="25" t="s">
        <v>34</v>
      </c>
      <c r="AU21" s="25" t="s">
        <v>34</v>
      </c>
      <c r="AV21" s="25" t="s">
        <v>34</v>
      </c>
      <c r="AW21" s="25" t="s">
        <v>34</v>
      </c>
      <c r="AX21" s="25" t="s">
        <v>34</v>
      </c>
      <c r="AY21" s="25" t="s">
        <v>34</v>
      </c>
      <c r="AZ21" s="25" t="s">
        <v>34</v>
      </c>
      <c r="BA21" s="25" t="s">
        <v>34</v>
      </c>
    </row>
    <row r="22" customFormat="false" ht="20.1" hidden="false" customHeight="true" outlineLevel="0" collapsed="false">
      <c r="A22" s="26" t="s">
        <v>36</v>
      </c>
      <c r="B22" s="25" t="s">
        <v>32</v>
      </c>
      <c r="C22" s="26" t="s">
        <v>37</v>
      </c>
      <c r="D22" s="26"/>
      <c r="E22" s="26"/>
      <c r="F22" s="25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5" t="s">
        <v>33</v>
      </c>
      <c r="R22" s="25" t="s">
        <v>38</v>
      </c>
      <c r="S22" s="25" t="s">
        <v>32</v>
      </c>
      <c r="T22" s="25" t="s">
        <v>34</v>
      </c>
      <c r="U22" s="25"/>
      <c r="V22" s="25"/>
      <c r="W22" s="25"/>
      <c r="X22" s="25"/>
      <c r="Y22" s="25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 t="s">
        <v>39</v>
      </c>
      <c r="AQ22" s="25" t="s">
        <v>33</v>
      </c>
      <c r="AR22" s="25" t="s">
        <v>34</v>
      </c>
      <c r="AS22" s="25" t="s">
        <v>34</v>
      </c>
      <c r="AT22" s="25" t="s">
        <v>34</v>
      </c>
      <c r="AU22" s="25" t="s">
        <v>34</v>
      </c>
      <c r="AV22" s="25" t="s">
        <v>34</v>
      </c>
      <c r="AW22" s="25" t="s">
        <v>34</v>
      </c>
      <c r="AX22" s="25" t="s">
        <v>34</v>
      </c>
      <c r="AY22" s="25" t="s">
        <v>34</v>
      </c>
      <c r="AZ22" s="25" t="s">
        <v>34</v>
      </c>
      <c r="BA22" s="25" t="s">
        <v>34</v>
      </c>
    </row>
    <row r="23" customFormat="false" ht="20.1" hidden="false" customHeight="true" outlineLevel="0" collapsed="false">
      <c r="A23" s="26" t="s">
        <v>40</v>
      </c>
      <c r="B23" s="25" t="s">
        <v>32</v>
      </c>
      <c r="C23" s="26" t="s">
        <v>37</v>
      </c>
      <c r="D23" s="26"/>
      <c r="E23" s="26"/>
      <c r="F23" s="2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5" t="s">
        <v>33</v>
      </c>
      <c r="R23" s="25" t="s">
        <v>38</v>
      </c>
      <c r="S23" s="25" t="s">
        <v>32</v>
      </c>
      <c r="T23" s="25" t="s">
        <v>34</v>
      </c>
      <c r="U23" s="25"/>
      <c r="V23" s="25"/>
      <c r="W23" s="25"/>
      <c r="X23" s="25"/>
      <c r="Y23" s="25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 t="s">
        <v>39</v>
      </c>
      <c r="AQ23" s="25" t="s">
        <v>33</v>
      </c>
      <c r="AR23" s="25" t="s">
        <v>34</v>
      </c>
      <c r="AS23" s="25" t="s">
        <v>34</v>
      </c>
      <c r="AT23" s="25" t="s">
        <v>34</v>
      </c>
      <c r="AU23" s="25" t="s">
        <v>34</v>
      </c>
      <c r="AV23" s="25" t="s">
        <v>34</v>
      </c>
      <c r="AW23" s="25" t="s">
        <v>34</v>
      </c>
      <c r="AX23" s="25" t="s">
        <v>34</v>
      </c>
      <c r="AY23" s="25" t="s">
        <v>34</v>
      </c>
      <c r="AZ23" s="25" t="s">
        <v>34</v>
      </c>
      <c r="BA23" s="25" t="s">
        <v>34</v>
      </c>
    </row>
    <row r="24" customFormat="false" ht="20.1" hidden="false" customHeight="true" outlineLevel="0" collapsed="false">
      <c r="A24" s="26" t="s">
        <v>41</v>
      </c>
      <c r="B24" s="25" t="s">
        <v>32</v>
      </c>
      <c r="C24" s="26" t="s">
        <v>37</v>
      </c>
      <c r="D24" s="26"/>
      <c r="E24" s="26"/>
      <c r="F24" s="2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s">
        <v>33</v>
      </c>
      <c r="R24" s="25" t="s">
        <v>38</v>
      </c>
      <c r="S24" s="26" t="s">
        <v>32</v>
      </c>
      <c r="T24" s="26" t="s">
        <v>34</v>
      </c>
      <c r="U24" s="28"/>
      <c r="V24" s="25"/>
      <c r="W24" s="27"/>
      <c r="X24" s="27"/>
      <c r="Y24" s="27"/>
      <c r="Z24" s="27"/>
      <c r="AA24" s="27"/>
      <c r="AB24" s="27"/>
      <c r="AC24" s="25"/>
      <c r="AD24" s="25" t="s">
        <v>39</v>
      </c>
      <c r="AE24" s="28" t="s">
        <v>33</v>
      </c>
      <c r="AF24" s="28" t="s">
        <v>42</v>
      </c>
      <c r="AG24" s="28" t="s">
        <v>42</v>
      </c>
      <c r="AH24" s="25" t="s">
        <v>42</v>
      </c>
      <c r="AI24" s="28" t="s">
        <v>43</v>
      </c>
      <c r="AJ24" s="28" t="s">
        <v>43</v>
      </c>
      <c r="AK24" s="28" t="s">
        <v>43</v>
      </c>
      <c r="AL24" s="28" t="s">
        <v>43</v>
      </c>
      <c r="AM24" s="28" t="s">
        <v>43</v>
      </c>
      <c r="AN24" s="28" t="s">
        <v>43</v>
      </c>
      <c r="AO24" s="28" t="s">
        <v>43</v>
      </c>
      <c r="AP24" s="28" t="s">
        <v>43</v>
      </c>
      <c r="AQ24" s="28" t="s">
        <v>44</v>
      </c>
      <c r="AR24" s="28" t="s">
        <v>44</v>
      </c>
      <c r="AS24" s="28" t="s">
        <v>45</v>
      </c>
      <c r="AT24" s="25" t="s">
        <v>45</v>
      </c>
      <c r="AU24" s="25" t="s">
        <v>45</v>
      </c>
      <c r="AV24" s="25" t="s">
        <v>45</v>
      </c>
      <c r="AW24" s="25" t="s">
        <v>45</v>
      </c>
      <c r="AX24" s="25" t="s">
        <v>45</v>
      </c>
      <c r="AY24" s="25" t="s">
        <v>45</v>
      </c>
      <c r="AZ24" s="25" t="s">
        <v>45</v>
      </c>
      <c r="BA24" s="25" t="s">
        <v>45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s="29" customFormat="true" ht="15.6" hidden="false" customHeight="true" outlineLevel="0" collapsed="false">
      <c r="A26" s="30" t="s">
        <v>4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1"/>
    </row>
    <row r="27" customFormat="false" ht="18.75" hidden="false" customHeight="true" outlineLevel="0" collapsed="false">
      <c r="J27" s="31"/>
      <c r="K27" s="31"/>
      <c r="L27" s="31"/>
      <c r="M27" s="31"/>
      <c r="N27" s="31"/>
      <c r="Q27" s="31"/>
      <c r="R27" s="31"/>
      <c r="S27" s="31"/>
      <c r="T27" s="31"/>
      <c r="U27" s="31"/>
      <c r="V27" s="31"/>
      <c r="W27" s="10"/>
      <c r="X27" s="10"/>
      <c r="Y27" s="31"/>
      <c r="Z27" s="31"/>
      <c r="AA27" s="31"/>
      <c r="AB27" s="31"/>
      <c r="AC27" s="31"/>
      <c r="AD27" s="31"/>
      <c r="AE27" s="10"/>
      <c r="AF27" s="10"/>
      <c r="AG27" s="31"/>
      <c r="AH27" s="31"/>
      <c r="AI27" s="31"/>
      <c r="AJ27" s="31"/>
      <c r="AK27" s="10"/>
      <c r="AL27" s="10"/>
      <c r="AM27" s="31"/>
      <c r="AN27" s="31"/>
      <c r="AO27" s="31"/>
      <c r="AP27" s="31"/>
      <c r="AQ27" s="12"/>
      <c r="AR27" s="10"/>
      <c r="AS27" s="32"/>
      <c r="AT27" s="33"/>
      <c r="AU27" s="33"/>
      <c r="AV27" s="33"/>
      <c r="AW27" s="33"/>
      <c r="AX27" s="10"/>
      <c r="AY27" s="34"/>
      <c r="AZ27" s="34"/>
      <c r="BA27" s="34"/>
    </row>
    <row r="28" customFormat="false" ht="18.75" hidden="false" customHeight="true" outlineLevel="0" collapsed="false">
      <c r="A28" s="35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7"/>
      <c r="AX28" s="37"/>
      <c r="AY28" s="37"/>
      <c r="AZ28" s="37"/>
      <c r="BA28" s="10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10"/>
    </row>
    <row r="30" customFormat="false" ht="18.75" hidden="false" customHeight="true" outlineLevel="0" collapsed="false">
      <c r="A30" s="40" t="s">
        <v>18</v>
      </c>
      <c r="B30" s="40"/>
      <c r="C30" s="41" t="s">
        <v>48</v>
      </c>
      <c r="D30" s="41"/>
      <c r="E30" s="41"/>
      <c r="F30" s="41"/>
      <c r="G30" s="42" t="s">
        <v>49</v>
      </c>
      <c r="H30" s="42"/>
      <c r="I30" s="42"/>
      <c r="J30" s="42" t="s">
        <v>50</v>
      </c>
      <c r="K30" s="42"/>
      <c r="L30" s="42"/>
      <c r="M30" s="42"/>
      <c r="N30" s="42" t="s">
        <v>51</v>
      </c>
      <c r="O30" s="42"/>
      <c r="P30" s="42"/>
      <c r="Q30" s="42" t="s">
        <v>52</v>
      </c>
      <c r="R30" s="42"/>
      <c r="S30" s="42"/>
      <c r="T30" s="42" t="s">
        <v>53</v>
      </c>
      <c r="U30" s="42"/>
      <c r="V30" s="42"/>
      <c r="W30" s="42" t="s">
        <v>54</v>
      </c>
      <c r="X30" s="42"/>
      <c r="Y30" s="42"/>
      <c r="Z30" s="43"/>
      <c r="AA30" s="44" t="s">
        <v>55</v>
      </c>
      <c r="AB30" s="44"/>
      <c r="AC30" s="44"/>
      <c r="AD30" s="44"/>
      <c r="AE30" s="44"/>
      <c r="AF30" s="44"/>
      <c r="AG30" s="44"/>
      <c r="AH30" s="42" t="s">
        <v>56</v>
      </c>
      <c r="AI30" s="42"/>
      <c r="AJ30" s="42"/>
      <c r="AK30" s="42"/>
      <c r="AL30" s="42"/>
      <c r="AM30" s="42"/>
      <c r="AN30" s="45" t="s">
        <v>57</v>
      </c>
      <c r="AO30" s="45"/>
      <c r="AP30" s="45"/>
      <c r="AQ30" s="45"/>
      <c r="AR30" s="45"/>
      <c r="AS30" s="46"/>
      <c r="AT30" s="47"/>
      <c r="AU30" s="47"/>
      <c r="AV30" s="47"/>
      <c r="AW30" s="47"/>
      <c r="AX30" s="46"/>
      <c r="AY30" s="48"/>
      <c r="AZ30" s="48"/>
      <c r="BA30" s="48"/>
    </row>
    <row r="31" customFormat="false" ht="18.75" hidden="false" customHeight="true" outlineLevel="0" collapsed="false">
      <c r="A31" s="40"/>
      <c r="B31" s="40"/>
      <c r="C31" s="41"/>
      <c r="D31" s="41"/>
      <c r="E31" s="41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3"/>
      <c r="AA31" s="44"/>
      <c r="AB31" s="44"/>
      <c r="AC31" s="44"/>
      <c r="AD31" s="44"/>
      <c r="AE31" s="44"/>
      <c r="AF31" s="44"/>
      <c r="AG31" s="44"/>
      <c r="AH31" s="42"/>
      <c r="AI31" s="42"/>
      <c r="AJ31" s="42"/>
      <c r="AK31" s="42"/>
      <c r="AL31" s="42"/>
      <c r="AM31" s="42"/>
      <c r="AN31" s="45"/>
      <c r="AO31" s="45"/>
      <c r="AP31" s="45"/>
      <c r="AQ31" s="45"/>
      <c r="AR31" s="45"/>
      <c r="AS31" s="47"/>
      <c r="AT31" s="47"/>
      <c r="AU31" s="47"/>
      <c r="AV31" s="47"/>
      <c r="AW31" s="47"/>
      <c r="AX31" s="48"/>
      <c r="AY31" s="48"/>
      <c r="AZ31" s="48"/>
      <c r="BA31" s="48"/>
    </row>
    <row r="32" customFormat="false" ht="26.25" hidden="false" customHeight="true" outlineLevel="0" collapsed="false">
      <c r="A32" s="40"/>
      <c r="B32" s="40"/>
      <c r="C32" s="41"/>
      <c r="D32" s="41"/>
      <c r="E32" s="41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4"/>
      <c r="AB32" s="44"/>
      <c r="AC32" s="44"/>
      <c r="AD32" s="44"/>
      <c r="AE32" s="44"/>
      <c r="AF32" s="44"/>
      <c r="AG32" s="44"/>
      <c r="AH32" s="42"/>
      <c r="AI32" s="42"/>
      <c r="AJ32" s="42"/>
      <c r="AK32" s="42"/>
      <c r="AL32" s="42"/>
      <c r="AM32" s="42"/>
      <c r="AN32" s="45"/>
      <c r="AO32" s="45"/>
      <c r="AP32" s="45"/>
      <c r="AQ32" s="45"/>
      <c r="AR32" s="45"/>
      <c r="AS32" s="47"/>
      <c r="AT32" s="47"/>
      <c r="AU32" s="47"/>
      <c r="AV32" s="47"/>
      <c r="AW32" s="47"/>
      <c r="AX32" s="48"/>
      <c r="AY32" s="48"/>
      <c r="AZ32" s="48"/>
      <c r="BA32" s="48"/>
    </row>
    <row r="33" customFormat="false" ht="31.5" hidden="false" customHeight="true" outlineLevel="0" collapsed="false">
      <c r="A33" s="49" t="s">
        <v>31</v>
      </c>
      <c r="B33" s="49"/>
      <c r="C33" s="49" t="n">
        <v>36</v>
      </c>
      <c r="D33" s="49"/>
      <c r="E33" s="49"/>
      <c r="F33" s="49"/>
      <c r="G33" s="49" t="n">
        <v>2</v>
      </c>
      <c r="H33" s="49"/>
      <c r="I33" s="49"/>
      <c r="J33" s="49" t="n">
        <v>2</v>
      </c>
      <c r="K33" s="49"/>
      <c r="L33" s="49"/>
      <c r="M33" s="49"/>
      <c r="N33" s="49"/>
      <c r="O33" s="49"/>
      <c r="P33" s="49"/>
      <c r="Q33" s="50"/>
      <c r="R33" s="50"/>
      <c r="S33" s="50"/>
      <c r="T33" s="49" t="n">
        <v>12</v>
      </c>
      <c r="U33" s="49"/>
      <c r="V33" s="49"/>
      <c r="W33" s="49" t="n">
        <f aca="false">C33+G33+J33+N33+Q33+T33</f>
        <v>52</v>
      </c>
      <c r="X33" s="49"/>
      <c r="Y33" s="49"/>
      <c r="Z33" s="43"/>
      <c r="AA33" s="51" t="s">
        <v>58</v>
      </c>
      <c r="AB33" s="51"/>
      <c r="AC33" s="51"/>
      <c r="AD33" s="51"/>
      <c r="AE33" s="51"/>
      <c r="AF33" s="51"/>
      <c r="AG33" s="51"/>
      <c r="AH33" s="49" t="s">
        <v>59</v>
      </c>
      <c r="AI33" s="49"/>
      <c r="AJ33" s="49"/>
      <c r="AK33" s="49"/>
      <c r="AL33" s="49"/>
      <c r="AM33" s="49"/>
      <c r="AN33" s="49" t="s">
        <v>60</v>
      </c>
      <c r="AO33" s="49"/>
      <c r="AP33" s="49"/>
      <c r="AQ33" s="49"/>
      <c r="AR33" s="49"/>
      <c r="AS33" s="52"/>
      <c r="AT33" s="52"/>
      <c r="AU33" s="52"/>
      <c r="AV33" s="52"/>
      <c r="AW33" s="52"/>
      <c r="AX33" s="53"/>
      <c r="AY33" s="54"/>
      <c r="AZ33" s="54"/>
      <c r="BA33" s="54"/>
    </row>
    <row r="34" customFormat="false" ht="18.75" hidden="false" customHeight="true" outlineLevel="0" collapsed="false">
      <c r="A34" s="49" t="s">
        <v>35</v>
      </c>
      <c r="B34" s="49"/>
      <c r="C34" s="49" t="n">
        <v>36</v>
      </c>
      <c r="D34" s="49"/>
      <c r="E34" s="49"/>
      <c r="F34" s="49"/>
      <c r="G34" s="49" t="n">
        <v>2</v>
      </c>
      <c r="H34" s="49"/>
      <c r="I34" s="49"/>
      <c r="J34" s="49" t="n">
        <v>2</v>
      </c>
      <c r="K34" s="49"/>
      <c r="L34" s="49"/>
      <c r="M34" s="49"/>
      <c r="N34" s="49"/>
      <c r="O34" s="49"/>
      <c r="P34" s="49"/>
      <c r="Q34" s="50"/>
      <c r="R34" s="50"/>
      <c r="S34" s="50"/>
      <c r="T34" s="49" t="n">
        <v>12</v>
      </c>
      <c r="U34" s="49"/>
      <c r="V34" s="49"/>
      <c r="W34" s="49" t="n">
        <f aca="false">C34+G34+J34+N34+Q34+T34</f>
        <v>52</v>
      </c>
      <c r="X34" s="49"/>
      <c r="Y34" s="49"/>
      <c r="Z34" s="43"/>
      <c r="AA34" s="51"/>
      <c r="AB34" s="51"/>
      <c r="AC34" s="51"/>
      <c r="AD34" s="51"/>
      <c r="AE34" s="51"/>
      <c r="AF34" s="51"/>
      <c r="AG34" s="51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55"/>
      <c r="AT34" s="43"/>
      <c r="AU34" s="43"/>
      <c r="AV34" s="43"/>
      <c r="AW34" s="43"/>
      <c r="AX34" s="55"/>
      <c r="AY34" s="55"/>
      <c r="AZ34" s="55"/>
      <c r="BA34" s="56"/>
    </row>
    <row r="35" customFormat="false" ht="18.75" hidden="false" customHeight="true" outlineLevel="0" collapsed="false">
      <c r="A35" s="49" t="s">
        <v>36</v>
      </c>
      <c r="B35" s="49"/>
      <c r="C35" s="49" t="n">
        <v>35</v>
      </c>
      <c r="D35" s="49"/>
      <c r="E35" s="49"/>
      <c r="F35" s="49"/>
      <c r="G35" s="49" t="n">
        <v>3</v>
      </c>
      <c r="H35" s="49"/>
      <c r="I35" s="49"/>
      <c r="J35" s="49" t="n">
        <v>3</v>
      </c>
      <c r="K35" s="49"/>
      <c r="L35" s="49"/>
      <c r="M35" s="49"/>
      <c r="N35" s="49"/>
      <c r="O35" s="49"/>
      <c r="P35" s="49"/>
      <c r="Q35" s="50"/>
      <c r="R35" s="50"/>
      <c r="S35" s="50"/>
      <c r="T35" s="49" t="n">
        <v>11</v>
      </c>
      <c r="U35" s="49"/>
      <c r="V35" s="49"/>
      <c r="W35" s="49" t="n">
        <f aca="false">C35+G35+J35+N35+Q35+T35</f>
        <v>52</v>
      </c>
      <c r="X35" s="49"/>
      <c r="Y35" s="49"/>
      <c r="Z35" s="43"/>
      <c r="AA35" s="57"/>
      <c r="AB35" s="57"/>
      <c r="AC35" s="57"/>
      <c r="AD35" s="57"/>
      <c r="AE35" s="57"/>
      <c r="AF35" s="57"/>
      <c r="AG35" s="57"/>
      <c r="AH35" s="58"/>
      <c r="AI35" s="58"/>
      <c r="AJ35" s="58"/>
      <c r="AK35" s="59"/>
      <c r="AL35" s="59"/>
      <c r="AM35" s="59"/>
      <c r="AN35" s="60"/>
      <c r="AO35" s="61"/>
      <c r="AP35" s="61"/>
      <c r="AQ35" s="61"/>
      <c r="AR35" s="61"/>
      <c r="AS35" s="61"/>
      <c r="AT35" s="61"/>
      <c r="AU35" s="61"/>
      <c r="AV35" s="61"/>
      <c r="AW35" s="61"/>
      <c r="AX35" s="62"/>
      <c r="AY35" s="62"/>
      <c r="AZ35" s="62"/>
      <c r="BA35" s="62"/>
    </row>
    <row r="36" customFormat="false" ht="18.75" hidden="false" customHeight="true" outlineLevel="0" collapsed="false">
      <c r="A36" s="49" t="s">
        <v>40</v>
      </c>
      <c r="B36" s="49"/>
      <c r="C36" s="49" t="n">
        <v>35</v>
      </c>
      <c r="D36" s="49"/>
      <c r="E36" s="49"/>
      <c r="F36" s="49"/>
      <c r="G36" s="49" t="n">
        <v>3</v>
      </c>
      <c r="H36" s="49"/>
      <c r="I36" s="49"/>
      <c r="J36" s="49" t="n">
        <v>3</v>
      </c>
      <c r="K36" s="49"/>
      <c r="L36" s="49"/>
      <c r="M36" s="49"/>
      <c r="N36" s="49"/>
      <c r="O36" s="49"/>
      <c r="P36" s="49"/>
      <c r="Q36" s="63"/>
      <c r="R36" s="63"/>
      <c r="S36" s="63"/>
      <c r="T36" s="64" t="s">
        <v>61</v>
      </c>
      <c r="U36" s="64"/>
      <c r="V36" s="64"/>
      <c r="W36" s="49" t="n">
        <f aca="false">C36+G36+J36+N36+Q36+T36</f>
        <v>52</v>
      </c>
      <c r="X36" s="49"/>
      <c r="Y36" s="49"/>
      <c r="Z36" s="43"/>
      <c r="AA36" s="65"/>
      <c r="AB36" s="65"/>
      <c r="AC36" s="65"/>
      <c r="AD36" s="65"/>
      <c r="AE36" s="65"/>
      <c r="AF36" s="65"/>
      <c r="AG36" s="65"/>
      <c r="AH36" s="66"/>
      <c r="AI36" s="66"/>
      <c r="AJ36" s="66"/>
      <c r="AK36" s="67"/>
      <c r="AL36" s="67"/>
      <c r="AM36" s="67"/>
      <c r="AN36" s="68"/>
      <c r="AO36" s="61"/>
      <c r="AP36" s="61"/>
      <c r="AQ36" s="61"/>
      <c r="AR36" s="61"/>
      <c r="AS36" s="61"/>
      <c r="AT36" s="61"/>
      <c r="AU36" s="61"/>
      <c r="AV36" s="61"/>
      <c r="AW36" s="61"/>
      <c r="AX36" s="57"/>
      <c r="AY36" s="57"/>
      <c r="AZ36" s="57"/>
      <c r="BA36" s="57"/>
    </row>
    <row r="37" customFormat="false" ht="18.75" hidden="false" customHeight="true" outlineLevel="0" collapsed="false">
      <c r="A37" s="49" t="s">
        <v>41</v>
      </c>
      <c r="B37" s="49"/>
      <c r="C37" s="49" t="n">
        <v>23</v>
      </c>
      <c r="D37" s="49"/>
      <c r="E37" s="49"/>
      <c r="F37" s="49"/>
      <c r="G37" s="49" t="n">
        <v>3</v>
      </c>
      <c r="H37" s="49"/>
      <c r="I37" s="49"/>
      <c r="J37" s="64" t="s">
        <v>62</v>
      </c>
      <c r="K37" s="64"/>
      <c r="L37" s="64"/>
      <c r="M37" s="64"/>
      <c r="N37" s="49" t="n">
        <v>11</v>
      </c>
      <c r="O37" s="49"/>
      <c r="P37" s="49"/>
      <c r="Q37" s="63" t="n">
        <v>2</v>
      </c>
      <c r="R37" s="63"/>
      <c r="S37" s="63"/>
      <c r="T37" s="49" t="n">
        <v>1</v>
      </c>
      <c r="U37" s="49"/>
      <c r="V37" s="49"/>
      <c r="W37" s="49" t="n">
        <f aca="false">C37+G37+J37+N37+Q37+T37</f>
        <v>43</v>
      </c>
      <c r="X37" s="49"/>
      <c r="Y37" s="49"/>
      <c r="Z37" s="43"/>
      <c r="AA37" s="69"/>
      <c r="AB37" s="69"/>
      <c r="AC37" s="69"/>
      <c r="AD37" s="69"/>
      <c r="AE37" s="69"/>
      <c r="AF37" s="69"/>
      <c r="AG37" s="69"/>
      <c r="AH37" s="70"/>
      <c r="AI37" s="70"/>
      <c r="AJ37" s="70"/>
      <c r="AK37" s="67"/>
      <c r="AL37" s="67"/>
      <c r="AM37" s="67"/>
      <c r="AN37" s="71"/>
      <c r="AO37" s="72"/>
      <c r="AP37" s="72"/>
      <c r="AQ37" s="72"/>
      <c r="AR37" s="72"/>
      <c r="AS37" s="73"/>
      <c r="AT37" s="73"/>
      <c r="AU37" s="73"/>
      <c r="AV37" s="73"/>
      <c r="AW37" s="73"/>
      <c r="AX37" s="73"/>
      <c r="AY37" s="73"/>
      <c r="AZ37" s="73"/>
      <c r="BA37" s="73"/>
    </row>
    <row r="38" customFormat="false" ht="18.75" hidden="false" customHeight="true" outlineLevel="0" collapsed="false">
      <c r="A38" s="74" t="s">
        <v>63</v>
      </c>
      <c r="B38" s="74"/>
      <c r="C38" s="75" t="n">
        <f aca="false">SUM(C33:F37)</f>
        <v>165</v>
      </c>
      <c r="D38" s="75"/>
      <c r="E38" s="75"/>
      <c r="F38" s="75"/>
      <c r="G38" s="26" t="n">
        <v>26</v>
      </c>
      <c r="H38" s="26"/>
      <c r="I38" s="26"/>
      <c r="J38" s="49" t="n">
        <v>26</v>
      </c>
      <c r="K38" s="49"/>
      <c r="L38" s="49"/>
      <c r="M38" s="49"/>
      <c r="N38" s="49" t="n">
        <v>11</v>
      </c>
      <c r="O38" s="49"/>
      <c r="P38" s="49"/>
      <c r="Q38" s="49" t="n">
        <v>2</v>
      </c>
      <c r="R38" s="49"/>
      <c r="S38" s="49"/>
      <c r="T38" s="49" t="n">
        <v>47</v>
      </c>
      <c r="U38" s="49"/>
      <c r="V38" s="49"/>
      <c r="W38" s="26" t="n">
        <f aca="false">C38+G38+N38+Q38+T38</f>
        <v>251</v>
      </c>
      <c r="X38" s="26"/>
      <c r="Y38" s="26"/>
      <c r="Z38" s="67"/>
      <c r="AA38" s="67"/>
      <c r="AB38" s="67"/>
      <c r="AC38" s="67"/>
      <c r="AD38" s="67"/>
      <c r="AE38" s="76"/>
      <c r="AF38" s="76"/>
      <c r="AG38" s="67"/>
      <c r="AH38" s="67"/>
      <c r="AI38" s="67"/>
      <c r="AJ38" s="67"/>
      <c r="AK38" s="76"/>
      <c r="AL38" s="76"/>
      <c r="AM38" s="67"/>
      <c r="AN38" s="67"/>
      <c r="AO38" s="67"/>
      <c r="AP38" s="67"/>
      <c r="AQ38" s="57"/>
      <c r="AR38" s="76"/>
      <c r="AS38" s="77"/>
      <c r="AT38" s="77"/>
      <c r="AU38" s="77"/>
      <c r="AV38" s="77"/>
      <c r="AW38" s="77"/>
      <c r="AX38" s="76"/>
      <c r="AY38" s="34"/>
      <c r="AZ38" s="34"/>
      <c r="BA38" s="34"/>
    </row>
    <row r="39" customFormat="false" ht="18" hidden="false" customHeight="false" outlineLevel="0" collapsed="false">
      <c r="I39" s="29"/>
      <c r="J39" s="78"/>
      <c r="K39" s="78"/>
      <c r="L39" s="78"/>
      <c r="M39" s="78"/>
      <c r="N39" s="78"/>
      <c r="O39" s="29"/>
      <c r="P39" s="29"/>
      <c r="Q39" s="4"/>
      <c r="R39" s="4"/>
      <c r="S39" s="4"/>
      <c r="T39" s="4"/>
      <c r="U39" s="4"/>
      <c r="V39" s="4"/>
      <c r="W39" s="76"/>
      <c r="X39" s="76"/>
      <c r="Y39" s="4"/>
      <c r="Z39" s="4"/>
      <c r="AA39" s="4"/>
      <c r="AB39" s="4"/>
      <c r="AC39" s="4"/>
      <c r="AD39" s="4"/>
      <c r="AE39" s="76"/>
      <c r="AF39" s="76"/>
      <c r="AG39" s="4"/>
      <c r="AH39" s="4"/>
      <c r="AI39" s="4"/>
      <c r="AJ39" s="4"/>
      <c r="AK39" s="76"/>
      <c r="AL39" s="76"/>
      <c r="AM39" s="4"/>
      <c r="AN39" s="4"/>
      <c r="AO39" s="4"/>
      <c r="AP39" s="4"/>
      <c r="AQ39" s="4"/>
      <c r="AR39" s="76"/>
      <c r="AS39" s="4"/>
      <c r="AT39" s="4"/>
      <c r="AU39" s="4"/>
      <c r="AV39" s="4"/>
      <c r="AW39" s="4"/>
      <c r="AX39" s="76"/>
      <c r="AY39" s="4"/>
      <c r="AZ39" s="4"/>
      <c r="BA39" s="4"/>
    </row>
  </sheetData>
  <mergeCells count="117">
    <mergeCell ref="A1:O1"/>
    <mergeCell ref="P1:AN1"/>
    <mergeCell ref="AO1:BA1"/>
    <mergeCell ref="A2:O2"/>
    <mergeCell ref="P2:AN2"/>
    <mergeCell ref="AO2:BA2"/>
    <mergeCell ref="A3:O3"/>
    <mergeCell ref="P3:AN3"/>
    <mergeCell ref="AO3:BA5"/>
    <mergeCell ref="A4:O4"/>
    <mergeCell ref="P4:AN4"/>
    <mergeCell ref="P5:AN5"/>
    <mergeCell ref="A6:O6"/>
    <mergeCell ref="P6:AN6"/>
    <mergeCell ref="AO6:AZ6"/>
    <mergeCell ref="A7:O7"/>
    <mergeCell ref="P7:AN7"/>
    <mergeCell ref="AO7:BA8"/>
    <mergeCell ref="P8:AN9"/>
    <mergeCell ref="P10:AN10"/>
    <mergeCell ref="P11:AN11"/>
    <mergeCell ref="P12:AN12"/>
    <mergeCell ref="P13:AN13"/>
    <mergeCell ref="P14:AN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B2" activeCellId="0" sqref="B2: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66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true" outlineLevel="0" max="7" min="7" style="121" width="7.1"/>
    <col collapsed="false" customWidth="true" hidden="tru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true" outlineLevel="0" max="13" min="13" style="120" width="9.87"/>
    <col collapsed="false" customWidth="true" hidden="true" outlineLevel="0" max="14" min="14" style="120" width="8.1"/>
    <col collapsed="false" customWidth="true" hidden="true" outlineLevel="0" max="15" min="15" style="120" width="5.87"/>
    <col collapsed="false" customWidth="true" hidden="true" outlineLevel="0" max="16" min="16" style="120" width="2.99"/>
    <col collapsed="false" customWidth="true" hidden="true" outlineLevel="0" max="17" min="17" style="120" width="8.43"/>
    <col collapsed="false" customWidth="true" hidden="false" outlineLevel="0" max="18" min="18" style="120" width="5.55"/>
    <col collapsed="false" customWidth="true" hidden="false" outlineLevel="0" max="19" min="19" style="120" width="3.32"/>
    <col collapsed="false" customWidth="true" hidden="true" outlineLevel="0" max="20" min="20" style="120" width="8.1"/>
    <col collapsed="false" customWidth="true" hidden="true" outlineLevel="0" max="21" min="21" style="120" width="5.1"/>
    <col collapsed="false" customWidth="true" hidden="true" outlineLevel="0" max="22" min="22" style="124" width="4.43"/>
    <col collapsed="false" customWidth="true" hidden="true" outlineLevel="0" max="23" min="23" style="124" width="9.33"/>
    <col collapsed="false" customWidth="true" hidden="true" outlineLevel="0" max="24" min="24" style="124" width="5.87"/>
    <col collapsed="false" customWidth="true" hidden="true" outlineLevel="0" max="25" min="25" style="120" width="4.1"/>
    <col collapsed="false" customWidth="true" hidden="true" outlineLevel="0" max="26" min="26" style="120" width="7.32"/>
    <col collapsed="false" customWidth="true" hidden="true" outlineLevel="0" max="27" min="27" style="120" width="6.55"/>
    <col collapsed="false" customWidth="true" hidden="tru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41" min="32" style="120" width="9.1"/>
    <col collapsed="false" customWidth="true" hidden="false" outlineLevel="0" max="42" min="42" style="120" width="25.43"/>
    <col collapsed="false" customWidth="false" hidden="true" outlineLevel="0" max="44" min="43" style="125" width="9.1"/>
    <col collapsed="false" customWidth="false" hidden="false" outlineLevel="0" max="46" min="45" style="125" width="9.1"/>
    <col collapsed="false" customWidth="false" hidden="false" outlineLevel="0" max="257" min="47" style="120" width="9.1"/>
  </cols>
  <sheetData>
    <row r="1" s="127" customFormat="true" ht="15.6" hidden="false" customHeight="true" outlineLevel="0" collapsed="false">
      <c r="A1" s="713" t="s">
        <v>418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  <c r="Z1" s="713"/>
      <c r="AA1" s="713"/>
      <c r="AB1" s="713"/>
      <c r="AQ1" s="128"/>
      <c r="AR1" s="128"/>
      <c r="AS1" s="128"/>
      <c r="AT1" s="128"/>
    </row>
    <row r="2" s="127" customFormat="true" ht="18.75" hidden="false" customHeight="true" outlineLevel="0" collapsed="false">
      <c r="A2" s="714" t="s">
        <v>119</v>
      </c>
      <c r="B2" s="132" t="s">
        <v>120</v>
      </c>
      <c r="C2" s="132" t="s">
        <v>121</v>
      </c>
      <c r="D2" s="132"/>
      <c r="E2" s="132"/>
      <c r="F2" s="132"/>
      <c r="G2" s="715" t="s">
        <v>82</v>
      </c>
      <c r="H2" s="132" t="s">
        <v>83</v>
      </c>
      <c r="I2" s="132"/>
      <c r="J2" s="132"/>
      <c r="K2" s="132"/>
      <c r="L2" s="132"/>
      <c r="M2" s="132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34" t="s">
        <v>395</v>
      </c>
      <c r="AQ2" s="716"/>
      <c r="AR2" s="128"/>
      <c r="AS2" s="128"/>
      <c r="AT2" s="128"/>
    </row>
    <row r="3" s="127" customFormat="true" ht="24.75" hidden="false" customHeight="true" outlineLevel="0" collapsed="false">
      <c r="A3" s="714"/>
      <c r="B3" s="132"/>
      <c r="C3" s="132"/>
      <c r="D3" s="132"/>
      <c r="E3" s="132"/>
      <c r="F3" s="132"/>
      <c r="G3" s="715"/>
      <c r="H3" s="715" t="s">
        <v>123</v>
      </c>
      <c r="I3" s="134" t="s">
        <v>89</v>
      </c>
      <c r="J3" s="134"/>
      <c r="K3" s="134"/>
      <c r="L3" s="134"/>
      <c r="M3" s="715" t="s">
        <v>124</v>
      </c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  <c r="Y3" s="679"/>
      <c r="Z3" s="679"/>
      <c r="AA3" s="679"/>
      <c r="AB3" s="679"/>
      <c r="AC3" s="679"/>
      <c r="AD3" s="679"/>
      <c r="AE3" s="679"/>
      <c r="AF3" s="128" t="n">
        <v>1</v>
      </c>
      <c r="AG3" s="128"/>
      <c r="AH3" s="128"/>
      <c r="AI3" s="128"/>
      <c r="AJ3" s="128"/>
      <c r="AK3" s="128"/>
      <c r="AL3" s="128"/>
      <c r="AM3" s="128"/>
      <c r="AN3" s="128"/>
      <c r="AO3" s="128"/>
      <c r="AP3" s="134"/>
      <c r="AQ3" s="716"/>
      <c r="AR3" s="128"/>
      <c r="AS3" s="128"/>
      <c r="AT3" s="128"/>
    </row>
    <row r="4" s="127" customFormat="true" ht="18" hidden="false" customHeight="true" outlineLevel="0" collapsed="false">
      <c r="A4" s="714"/>
      <c r="B4" s="132"/>
      <c r="C4" s="715" t="s">
        <v>125</v>
      </c>
      <c r="D4" s="715" t="s">
        <v>126</v>
      </c>
      <c r="E4" s="135" t="s">
        <v>127</v>
      </c>
      <c r="F4" s="135"/>
      <c r="G4" s="715"/>
      <c r="H4" s="715"/>
      <c r="I4" s="715" t="s">
        <v>396</v>
      </c>
      <c r="J4" s="132" t="s">
        <v>92</v>
      </c>
      <c r="K4" s="132"/>
      <c r="L4" s="132"/>
      <c r="M4" s="715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28"/>
      <c r="AF4" s="128" t="n">
        <v>2</v>
      </c>
      <c r="AG4" s="128"/>
      <c r="AH4" s="128"/>
      <c r="AI4" s="128"/>
      <c r="AJ4" s="128"/>
      <c r="AK4" s="128"/>
      <c r="AL4" s="128"/>
      <c r="AM4" s="128"/>
      <c r="AN4" s="128"/>
      <c r="AO4" s="128"/>
      <c r="AP4" s="134"/>
      <c r="AQ4" s="716"/>
      <c r="AR4" s="128"/>
      <c r="AS4" s="128"/>
      <c r="AT4" s="128"/>
    </row>
    <row r="5" s="127" customFormat="true" ht="18" hidden="false" customHeight="true" outlineLevel="0" collapsed="false">
      <c r="A5" s="714"/>
      <c r="B5" s="132"/>
      <c r="C5" s="715"/>
      <c r="D5" s="715"/>
      <c r="E5" s="715" t="s">
        <v>133</v>
      </c>
      <c r="F5" s="715" t="s">
        <v>134</v>
      </c>
      <c r="G5" s="715"/>
      <c r="H5" s="715"/>
      <c r="I5" s="715"/>
      <c r="J5" s="715" t="s">
        <v>135</v>
      </c>
      <c r="K5" s="717" t="s">
        <v>136</v>
      </c>
      <c r="L5" s="718" t="s">
        <v>137</v>
      </c>
      <c r="M5" s="715"/>
      <c r="N5" s="719"/>
      <c r="O5" s="719"/>
      <c r="P5" s="719"/>
      <c r="Q5" s="719"/>
      <c r="R5" s="719"/>
      <c r="S5" s="719"/>
      <c r="T5" s="719"/>
      <c r="U5" s="719"/>
      <c r="V5" s="719"/>
      <c r="W5" s="719"/>
      <c r="X5" s="719"/>
      <c r="Y5" s="719"/>
      <c r="Z5" s="719"/>
      <c r="AA5" s="719"/>
      <c r="AB5" s="719"/>
      <c r="AC5" s="128"/>
      <c r="AD5" s="128"/>
      <c r="AE5" s="128"/>
      <c r="AF5" s="128" t="n">
        <v>3</v>
      </c>
      <c r="AG5" s="128"/>
      <c r="AH5" s="128"/>
      <c r="AI5" s="128"/>
      <c r="AJ5" s="128"/>
      <c r="AK5" s="128"/>
      <c r="AL5" s="128"/>
      <c r="AM5" s="128"/>
      <c r="AN5" s="128"/>
      <c r="AO5" s="128"/>
      <c r="AP5" s="134"/>
      <c r="AQ5" s="716"/>
      <c r="AR5" s="128"/>
      <c r="AS5" s="128"/>
      <c r="AT5" s="128"/>
    </row>
    <row r="6" s="127" customFormat="true" ht="15.6" hidden="false" customHeight="false" outlineLevel="0" collapsed="false">
      <c r="A6" s="714"/>
      <c r="B6" s="132"/>
      <c r="C6" s="715"/>
      <c r="D6" s="715"/>
      <c r="E6" s="715"/>
      <c r="F6" s="715"/>
      <c r="G6" s="715"/>
      <c r="H6" s="715"/>
      <c r="I6" s="715"/>
      <c r="J6" s="715"/>
      <c r="K6" s="715"/>
      <c r="L6" s="715"/>
      <c r="M6" s="715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60</v>
      </c>
      <c r="AC6" s="128"/>
      <c r="AD6" s="128"/>
      <c r="AE6" s="128"/>
      <c r="AF6" s="128" t="n">
        <v>4</v>
      </c>
      <c r="AG6" s="128"/>
      <c r="AH6" s="128"/>
      <c r="AI6" s="128"/>
      <c r="AJ6" s="128"/>
      <c r="AK6" s="128"/>
      <c r="AL6" s="128"/>
      <c r="AM6" s="128"/>
      <c r="AN6" s="128"/>
      <c r="AO6" s="128"/>
      <c r="AP6" s="134"/>
      <c r="AQ6" s="716"/>
      <c r="AR6" s="128"/>
      <c r="AS6" s="128"/>
      <c r="AT6" s="128"/>
    </row>
    <row r="7" s="127" customFormat="true" ht="42" hidden="false" customHeight="true" outlineLevel="0" collapsed="false">
      <c r="A7" s="714"/>
      <c r="B7" s="132"/>
      <c r="C7" s="715"/>
      <c r="D7" s="715"/>
      <c r="E7" s="715"/>
      <c r="F7" s="715"/>
      <c r="G7" s="715"/>
      <c r="H7" s="715"/>
      <c r="I7" s="715"/>
      <c r="J7" s="715"/>
      <c r="K7" s="715"/>
      <c r="L7" s="715"/>
      <c r="M7" s="715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28"/>
      <c r="AD7" s="128"/>
      <c r="AE7" s="128"/>
      <c r="AF7" s="128" t="n">
        <v>5</v>
      </c>
      <c r="AG7" s="128"/>
      <c r="AH7" s="128"/>
      <c r="AI7" s="128"/>
      <c r="AJ7" s="128"/>
      <c r="AK7" s="128"/>
      <c r="AL7" s="128"/>
      <c r="AM7" s="128"/>
      <c r="AN7" s="128"/>
      <c r="AO7" s="128"/>
      <c r="AP7" s="134"/>
      <c r="AQ7" s="716"/>
      <c r="AR7" s="128"/>
      <c r="AS7" s="128"/>
      <c r="AT7" s="128"/>
    </row>
    <row r="8" customFormat="false" ht="31.2" hidden="false" customHeight="true" outlineLevel="0" collapsed="false">
      <c r="A8" s="163" t="s">
        <v>419</v>
      </c>
      <c r="B8" s="164" t="s">
        <v>144</v>
      </c>
      <c r="C8" s="165" t="n">
        <v>4</v>
      </c>
      <c r="D8" s="170"/>
      <c r="E8" s="170"/>
      <c r="F8" s="722"/>
      <c r="G8" s="168" t="n">
        <v>3.5</v>
      </c>
      <c r="H8" s="165" t="n">
        <v>105</v>
      </c>
      <c r="I8" s="171" t="n">
        <v>4</v>
      </c>
      <c r="J8" s="171"/>
      <c r="K8" s="171"/>
      <c r="L8" s="170" t="s">
        <v>101</v>
      </c>
      <c r="M8" s="172" t="n">
        <v>101</v>
      </c>
      <c r="N8" s="128"/>
      <c r="O8" s="134"/>
      <c r="P8" s="134"/>
      <c r="Q8" s="170"/>
      <c r="R8" s="170" t="s">
        <v>101</v>
      </c>
      <c r="S8" s="170"/>
      <c r="T8" s="128"/>
      <c r="U8" s="128"/>
      <c r="V8" s="128" t="s">
        <v>399</v>
      </c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</row>
    <row r="9" customFormat="false" ht="31.2" hidden="false" customHeight="true" outlineLevel="0" collapsed="false">
      <c r="A9" s="163" t="s">
        <v>420</v>
      </c>
      <c r="B9" s="173" t="s">
        <v>152</v>
      </c>
      <c r="C9" s="168" t="n">
        <v>4</v>
      </c>
      <c r="D9" s="168"/>
      <c r="E9" s="168"/>
      <c r="F9" s="142"/>
      <c r="G9" s="174" t="n">
        <v>3</v>
      </c>
      <c r="H9" s="168" t="n">
        <v>90</v>
      </c>
      <c r="I9" s="168" t="n">
        <v>4</v>
      </c>
      <c r="J9" s="163" t="s">
        <v>101</v>
      </c>
      <c r="K9" s="168"/>
      <c r="L9" s="163"/>
      <c r="M9" s="175" t="n">
        <v>86</v>
      </c>
      <c r="N9" s="163"/>
      <c r="O9" s="163"/>
      <c r="P9" s="163"/>
      <c r="Q9" s="163"/>
      <c r="R9" s="163" t="s">
        <v>101</v>
      </c>
      <c r="S9" s="163"/>
      <c r="T9" s="128"/>
      <c r="U9" s="128"/>
      <c r="V9" s="128" t="s">
        <v>399</v>
      </c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</row>
    <row r="10" customFormat="false" ht="16.2" hidden="false" customHeight="true" outlineLevel="0" collapsed="false">
      <c r="A10" s="163" t="s">
        <v>421</v>
      </c>
      <c r="B10" s="229" t="s">
        <v>184</v>
      </c>
      <c r="C10" s="195"/>
      <c r="D10" s="210" t="n">
        <v>4</v>
      </c>
      <c r="E10" s="210"/>
      <c r="F10" s="196"/>
      <c r="G10" s="204" t="n">
        <v>2</v>
      </c>
      <c r="H10" s="227" t="n">
        <v>60</v>
      </c>
      <c r="I10" s="213" t="n">
        <v>4</v>
      </c>
      <c r="J10" s="193" t="s">
        <v>101</v>
      </c>
      <c r="K10" s="210"/>
      <c r="L10" s="210"/>
      <c r="M10" s="166" t="n">
        <v>56</v>
      </c>
      <c r="N10" s="167"/>
      <c r="O10" s="190"/>
      <c r="P10" s="190"/>
      <c r="Q10" s="167"/>
      <c r="R10" s="167" t="s">
        <v>101</v>
      </c>
      <c r="S10" s="167"/>
      <c r="T10" s="190"/>
      <c r="U10" s="128"/>
      <c r="V10" s="128" t="s">
        <v>399</v>
      </c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</row>
    <row r="11" customFormat="false" ht="46.8" hidden="false" customHeight="true" outlineLevel="0" collapsed="false">
      <c r="A11" s="163" t="s">
        <v>422</v>
      </c>
      <c r="B11" s="291" t="s">
        <v>309</v>
      </c>
      <c r="C11" s="49"/>
      <c r="D11" s="723" t="n">
        <v>4</v>
      </c>
      <c r="E11" s="723"/>
      <c r="F11" s="723"/>
      <c r="G11" s="237" t="n">
        <v>4</v>
      </c>
      <c r="H11" s="213" t="n">
        <v>150</v>
      </c>
      <c r="I11" s="213" t="n">
        <v>10</v>
      </c>
      <c r="J11" s="211" t="s">
        <v>104</v>
      </c>
      <c r="K11" s="210"/>
      <c r="L11" s="211" t="s">
        <v>193</v>
      </c>
      <c r="M11" s="166" t="n">
        <v>140</v>
      </c>
      <c r="N11" s="167"/>
      <c r="O11" s="167"/>
      <c r="P11" s="167"/>
      <c r="Q11" s="190"/>
      <c r="R11" s="211" t="s">
        <v>174</v>
      </c>
      <c r="S11" s="211"/>
      <c r="T11" s="190"/>
      <c r="U11" s="128"/>
      <c r="V11" s="128" t="s">
        <v>399</v>
      </c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</row>
    <row r="12" customFormat="false" ht="15.6" hidden="false" customHeight="true" outlineLevel="0" collapsed="false">
      <c r="A12" s="163" t="s">
        <v>423</v>
      </c>
      <c r="B12" s="240" t="s">
        <v>215</v>
      </c>
      <c r="C12" s="210" t="n">
        <v>4</v>
      </c>
      <c r="D12" s="211"/>
      <c r="E12" s="211"/>
      <c r="F12" s="196"/>
      <c r="G12" s="168" t="n">
        <v>4</v>
      </c>
      <c r="H12" s="213" t="n">
        <v>120</v>
      </c>
      <c r="I12" s="213" t="n">
        <v>14</v>
      </c>
      <c r="J12" s="210" t="s">
        <v>104</v>
      </c>
      <c r="K12" s="210" t="s">
        <v>109</v>
      </c>
      <c r="L12" s="210" t="s">
        <v>216</v>
      </c>
      <c r="M12" s="166" t="n">
        <v>106</v>
      </c>
      <c r="N12" s="167"/>
      <c r="O12" s="167"/>
      <c r="P12" s="167"/>
      <c r="Q12" s="167"/>
      <c r="R12" s="167" t="s">
        <v>111</v>
      </c>
      <c r="S12" s="167"/>
      <c r="T12" s="190"/>
      <c r="U12" s="128"/>
      <c r="V12" s="128" t="s">
        <v>399</v>
      </c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</row>
    <row r="13" customFormat="false" ht="31.2" hidden="false" customHeight="true" outlineLevel="0" collapsed="false">
      <c r="A13" s="163" t="s">
        <v>424</v>
      </c>
      <c r="B13" s="316" t="s">
        <v>218</v>
      </c>
      <c r="C13" s="215" t="n">
        <v>4</v>
      </c>
      <c r="D13" s="211"/>
      <c r="E13" s="210"/>
      <c r="F13" s="196"/>
      <c r="G13" s="204" t="n">
        <v>3</v>
      </c>
      <c r="H13" s="227" t="n">
        <v>90</v>
      </c>
      <c r="I13" s="213" t="n">
        <v>10</v>
      </c>
      <c r="J13" s="210" t="s">
        <v>108</v>
      </c>
      <c r="K13" s="210"/>
      <c r="L13" s="210" t="s">
        <v>216</v>
      </c>
      <c r="M13" s="238" t="n">
        <v>80</v>
      </c>
      <c r="N13" s="167"/>
      <c r="O13" s="167"/>
      <c r="P13" s="167"/>
      <c r="Q13" s="167"/>
      <c r="R13" s="167" t="s">
        <v>174</v>
      </c>
      <c r="S13" s="167"/>
      <c r="T13" s="190"/>
      <c r="U13" s="128"/>
      <c r="V13" s="128" t="s">
        <v>399</v>
      </c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</row>
    <row r="14" customFormat="false" ht="15.6" hidden="false" customHeight="false" outlineLevel="0" collapsed="false">
      <c r="A14" s="196"/>
      <c r="B14" s="125" t="s">
        <v>337</v>
      </c>
      <c r="C14" s="724" t="n">
        <v>4</v>
      </c>
      <c r="D14" s="725" t="n">
        <v>2</v>
      </c>
      <c r="E14" s="725"/>
      <c r="F14" s="724"/>
      <c r="G14" s="724"/>
      <c r="H14" s="125"/>
      <c r="I14" s="125" t="n">
        <f aca="false">SUM(I8:I13)</f>
        <v>46</v>
      </c>
      <c r="J14" s="125"/>
      <c r="K14" s="125"/>
      <c r="L14" s="726"/>
      <c r="M14" s="125"/>
      <c r="N14" s="125"/>
      <c r="O14" s="125"/>
      <c r="P14" s="125"/>
      <c r="Q14" s="125"/>
      <c r="R14" s="125"/>
      <c r="S14" s="125"/>
      <c r="T14" s="125"/>
      <c r="U14" s="125"/>
      <c r="V14" s="727"/>
      <c r="W14" s="727"/>
      <c r="X14" s="727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728"/>
    </row>
  </sheetData>
  <mergeCells count="46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R10:S10"/>
    <mergeCell ref="O11:P11"/>
    <mergeCell ref="R11:S11"/>
    <mergeCell ref="O12:P12"/>
    <mergeCell ref="R12:S12"/>
    <mergeCell ref="O13:P13"/>
    <mergeCell ref="R13:S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50" zoomScalePageLayoutView="80" workbookViewId="0">
      <selection pane="topLeft" activeCell="L95" activeCellId="0" sqref="L9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1.88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false" outlineLevel="0" max="7" min="7" style="121" width="7.1"/>
    <col collapsed="false" customWidth="true" hidden="fals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8.43"/>
    <col collapsed="false" customWidth="true" hidden="false" outlineLevel="0" max="12" min="12" style="123" width="9.87"/>
    <col collapsed="false" customWidth="true" hidden="false" outlineLevel="0" max="13" min="13" style="120" width="9.87"/>
    <col collapsed="false" customWidth="true" hidden="false" outlineLevel="0" max="14" min="14" style="120" width="8.1"/>
    <col collapsed="false" customWidth="true" hidden="false" outlineLevel="0" max="15" min="15" style="120" width="5.87"/>
    <col collapsed="false" customWidth="true" hidden="false" outlineLevel="0" max="16" min="16" style="120" width="2.99"/>
    <col collapsed="false" customWidth="true" hidden="false" outlineLevel="0" max="17" min="17" style="120" width="8.43"/>
    <col collapsed="false" customWidth="true" hidden="false" outlineLevel="0" max="18" min="18" style="120" width="5.55"/>
    <col collapsed="false" customWidth="true" hidden="false" outlineLevel="0" max="19" min="19" style="120" width="3.32"/>
    <col collapsed="false" customWidth="true" hidden="false" outlineLevel="0" max="20" min="20" style="120" width="8.1"/>
    <col collapsed="false" customWidth="true" hidden="false" outlineLevel="0" max="21" min="21" style="120" width="5.1"/>
    <col collapsed="false" customWidth="true" hidden="false" outlineLevel="0" max="22" min="22" style="124" width="4.43"/>
    <col collapsed="false" customWidth="true" hidden="false" outlineLevel="0" max="23" min="23" style="124" width="9.33"/>
    <col collapsed="false" customWidth="true" hidden="false" outlineLevel="0" max="24" min="24" style="124" width="5.87"/>
    <col collapsed="false" customWidth="true" hidden="false" outlineLevel="0" max="25" min="25" style="120" width="4.1"/>
    <col collapsed="false" customWidth="true" hidden="false" outlineLevel="0" max="26" min="26" style="120" width="7.32"/>
    <col collapsed="false" customWidth="true" hidden="false" outlineLevel="0" max="27" min="27" style="120" width="6.55"/>
    <col collapsed="false" customWidth="true" hidden="fals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false" outlineLevel="0" max="257" min="32" style="120" width="9.1"/>
  </cols>
  <sheetData>
    <row r="1" s="127" customFormat="true" ht="15.6" hidden="false" customHeight="true" outlineLevel="0" collapsed="false">
      <c r="A1" s="126" t="s">
        <v>4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2</v>
      </c>
      <c r="H2" s="132" t="s">
        <v>83</v>
      </c>
      <c r="I2" s="132"/>
      <c r="J2" s="132"/>
      <c r="K2" s="132"/>
      <c r="L2" s="132"/>
      <c r="M2" s="132"/>
      <c r="N2" s="133" t="s">
        <v>122</v>
      </c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9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729" t="s">
        <v>127</v>
      </c>
      <c r="F4" s="729"/>
      <c r="G4" s="131"/>
      <c r="H4" s="131"/>
      <c r="I4" s="131" t="s">
        <v>396</v>
      </c>
      <c r="J4" s="132" t="s">
        <v>92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</row>
    <row r="5" s="127" customFormat="true" ht="18" hidden="false" customHeight="true" outlineLevel="0" collapsed="false">
      <c r="A5" s="129"/>
      <c r="B5" s="130"/>
      <c r="C5" s="131"/>
      <c r="D5" s="131"/>
      <c r="E5" s="730" t="s">
        <v>133</v>
      </c>
      <c r="F5" s="730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 t="s">
        <v>138</v>
      </c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</row>
    <row r="6" s="127" customFormat="true" ht="15.6" hidden="false" customHeight="false" outlineLevel="0" collapsed="false">
      <c r="A6" s="129"/>
      <c r="B6" s="130"/>
      <c r="C6" s="131"/>
      <c r="D6" s="131"/>
      <c r="E6" s="730"/>
      <c r="F6" s="730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60</v>
      </c>
      <c r="AE6" s="141"/>
    </row>
    <row r="7" s="127" customFormat="true" ht="42" hidden="false" customHeight="true" outlineLevel="0" collapsed="false">
      <c r="A7" s="129"/>
      <c r="B7" s="130"/>
      <c r="C7" s="131"/>
      <c r="D7" s="131"/>
      <c r="E7" s="730"/>
      <c r="F7" s="730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</row>
    <row r="8" s="127" customFormat="true" ht="16.2" hidden="false" customHeight="true" outlineLevel="0" collapsed="false">
      <c r="A8" s="145" t="n">
        <v>1</v>
      </c>
      <c r="B8" s="146" t="s">
        <v>140</v>
      </c>
      <c r="C8" s="147" t="n">
        <v>3</v>
      </c>
      <c r="D8" s="147" t="n">
        <v>4</v>
      </c>
      <c r="E8" s="731" t="n">
        <v>5</v>
      </c>
      <c r="F8" s="731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8" t="n">
        <v>12</v>
      </c>
      <c r="M8" s="147" t="n">
        <v>13</v>
      </c>
      <c r="N8" s="147" t="n">
        <v>14</v>
      </c>
      <c r="O8" s="149"/>
      <c r="P8" s="149"/>
      <c r="Q8" s="147"/>
      <c r="R8" s="149"/>
      <c r="S8" s="149"/>
      <c r="T8" s="147"/>
      <c r="U8" s="149"/>
      <c r="V8" s="149"/>
      <c r="W8" s="147"/>
      <c r="X8" s="149"/>
      <c r="Y8" s="149"/>
      <c r="Z8" s="147"/>
      <c r="AA8" s="147"/>
      <c r="AB8" s="147"/>
      <c r="AE8" s="141"/>
    </row>
    <row r="9" s="127" customFormat="true" ht="18" hidden="false" customHeight="false" outlineLevel="0" collapsed="false">
      <c r="A9" s="150" t="s">
        <v>141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E9" s="141"/>
    </row>
    <row r="10" s="127" customFormat="true" ht="16.8" hidden="false" customHeight="false" outlineLevel="0" collapsed="false">
      <c r="A10" s="151" t="s">
        <v>426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E10" s="141"/>
    </row>
    <row r="11" s="127" customFormat="true" ht="46.8" hidden="false" customHeight="true" outlineLevel="0" collapsed="false">
      <c r="A11" s="732" t="s">
        <v>427</v>
      </c>
      <c r="B11" s="733" t="s">
        <v>428</v>
      </c>
      <c r="C11" s="734"/>
      <c r="D11" s="735"/>
      <c r="E11" s="735"/>
      <c r="F11" s="736"/>
      <c r="G11" s="737" t="n">
        <f aca="false">H11/30</f>
        <v>6.5</v>
      </c>
      <c r="H11" s="734" t="n">
        <v>195</v>
      </c>
      <c r="I11" s="735"/>
      <c r="J11" s="734"/>
      <c r="K11" s="734"/>
      <c r="L11" s="738"/>
      <c r="M11" s="738"/>
      <c r="N11" s="735"/>
      <c r="O11" s="739"/>
      <c r="P11" s="739"/>
      <c r="Q11" s="735"/>
      <c r="R11" s="739"/>
      <c r="S11" s="739"/>
      <c r="T11" s="735"/>
      <c r="U11" s="739"/>
      <c r="V11" s="739"/>
      <c r="W11" s="740"/>
      <c r="X11" s="741"/>
      <c r="Y11" s="741"/>
      <c r="Z11" s="742"/>
      <c r="AA11" s="742"/>
      <c r="AB11" s="742"/>
      <c r="AE11" s="141"/>
    </row>
    <row r="12" s="127" customFormat="true" ht="31.2" hidden="false" customHeight="true" outlineLevel="0" collapsed="false">
      <c r="A12" s="743" t="s">
        <v>411</v>
      </c>
      <c r="B12" s="744" t="s">
        <v>144</v>
      </c>
      <c r="C12" s="745"/>
      <c r="D12" s="746" t="n">
        <v>3</v>
      </c>
      <c r="E12" s="747"/>
      <c r="F12" s="748"/>
      <c r="G12" s="749" t="n">
        <v>3</v>
      </c>
      <c r="H12" s="745" t="n">
        <f aca="false">G12*30</f>
        <v>90</v>
      </c>
      <c r="I12" s="745" t="n">
        <v>4</v>
      </c>
      <c r="J12" s="745"/>
      <c r="K12" s="745"/>
      <c r="L12" s="747" t="s">
        <v>101</v>
      </c>
      <c r="M12" s="750" t="n">
        <f aca="false">H12-I12</f>
        <v>86</v>
      </c>
      <c r="N12" s="128"/>
      <c r="O12" s="134"/>
      <c r="P12" s="134"/>
      <c r="Q12" s="751" t="s">
        <v>101</v>
      </c>
      <c r="R12" s="751"/>
      <c r="S12" s="751"/>
      <c r="T12" s="747"/>
      <c r="U12" s="747"/>
      <c r="V12" s="747"/>
      <c r="W12" s="752"/>
      <c r="X12" s="752"/>
      <c r="Y12" s="752"/>
      <c r="Z12" s="753"/>
      <c r="AA12" s="753"/>
      <c r="AB12" s="753"/>
      <c r="AE12" s="141"/>
    </row>
    <row r="13" s="127" customFormat="true" ht="31.2" hidden="false" customHeight="true" outlineLevel="0" collapsed="false">
      <c r="A13" s="743" t="s">
        <v>419</v>
      </c>
      <c r="B13" s="744" t="s">
        <v>144</v>
      </c>
      <c r="C13" s="754" t="n">
        <v>4</v>
      </c>
      <c r="D13" s="755"/>
      <c r="E13" s="755"/>
      <c r="F13" s="756"/>
      <c r="G13" s="749" t="n">
        <v>3.5</v>
      </c>
      <c r="H13" s="745" t="n">
        <f aca="false">G13*30</f>
        <v>105</v>
      </c>
      <c r="I13" s="757" t="n">
        <v>4</v>
      </c>
      <c r="J13" s="757"/>
      <c r="K13" s="757"/>
      <c r="L13" s="755" t="s">
        <v>101</v>
      </c>
      <c r="M13" s="758" t="n">
        <f aca="false">H13-I13</f>
        <v>101</v>
      </c>
      <c r="N13" s="128"/>
      <c r="O13" s="134"/>
      <c r="P13" s="134"/>
      <c r="Q13" s="759"/>
      <c r="R13" s="759" t="s">
        <v>101</v>
      </c>
      <c r="S13" s="759"/>
      <c r="T13" s="747"/>
      <c r="U13" s="747"/>
      <c r="V13" s="747"/>
      <c r="W13" s="752"/>
      <c r="X13" s="752"/>
      <c r="Y13" s="752"/>
      <c r="Z13" s="753"/>
      <c r="AA13" s="753"/>
      <c r="AB13" s="753"/>
      <c r="AE13" s="141"/>
    </row>
    <row r="14" s="127" customFormat="true" ht="15.6" hidden="false" customHeight="false" outlineLevel="0" collapsed="false">
      <c r="A14" s="743" t="s">
        <v>412</v>
      </c>
      <c r="B14" s="760" t="s">
        <v>147</v>
      </c>
      <c r="C14" s="761" t="n">
        <v>3</v>
      </c>
      <c r="D14" s="749"/>
      <c r="E14" s="749"/>
      <c r="F14" s="762"/>
      <c r="G14" s="763" t="n">
        <v>4</v>
      </c>
      <c r="H14" s="749" t="n">
        <f aca="false">G14*30</f>
        <v>120</v>
      </c>
      <c r="I14" s="749" t="n">
        <v>4</v>
      </c>
      <c r="J14" s="743" t="s">
        <v>101</v>
      </c>
      <c r="K14" s="749"/>
      <c r="L14" s="764"/>
      <c r="M14" s="764" t="n">
        <f aca="false">H14-I14</f>
        <v>116</v>
      </c>
      <c r="O14" s="743"/>
      <c r="P14" s="743"/>
      <c r="Q14" s="765" t="s">
        <v>101</v>
      </c>
      <c r="R14" s="747"/>
      <c r="S14" s="747"/>
      <c r="T14" s="743"/>
      <c r="U14" s="743"/>
      <c r="V14" s="743"/>
      <c r="W14" s="752"/>
      <c r="X14" s="752"/>
      <c r="Y14" s="752"/>
      <c r="Z14" s="753"/>
      <c r="AA14" s="753"/>
      <c r="AB14" s="753"/>
      <c r="AE14" s="141"/>
    </row>
    <row r="15" s="127" customFormat="true" ht="15.6" hidden="false" customHeight="false" outlineLevel="0" collapsed="false">
      <c r="A15" s="743" t="s">
        <v>429</v>
      </c>
      <c r="B15" s="760" t="s">
        <v>149</v>
      </c>
      <c r="C15" s="749"/>
      <c r="D15" s="761" t="n">
        <v>5</v>
      </c>
      <c r="E15" s="749"/>
      <c r="F15" s="762"/>
      <c r="G15" s="763" t="n">
        <v>2</v>
      </c>
      <c r="H15" s="749" t="n">
        <f aca="false">G15*30</f>
        <v>60</v>
      </c>
      <c r="I15" s="749" t="n">
        <v>4</v>
      </c>
      <c r="J15" s="743" t="s">
        <v>101</v>
      </c>
      <c r="K15" s="749"/>
      <c r="L15" s="743"/>
      <c r="M15" s="764" t="n">
        <f aca="false">H15-I15</f>
        <v>56</v>
      </c>
      <c r="N15" s="743"/>
      <c r="O15" s="743"/>
      <c r="P15" s="743"/>
      <c r="R15" s="747"/>
      <c r="S15" s="747"/>
      <c r="T15" s="766" t="s">
        <v>101</v>
      </c>
      <c r="U15" s="743"/>
      <c r="V15" s="743"/>
      <c r="W15" s="752"/>
      <c r="X15" s="752"/>
      <c r="Y15" s="752"/>
      <c r="Z15" s="753"/>
      <c r="AA15" s="753"/>
      <c r="AB15" s="753"/>
      <c r="AE15" s="141"/>
    </row>
    <row r="16" s="127" customFormat="true" ht="36.75" hidden="false" customHeight="true" outlineLevel="0" collapsed="false">
      <c r="A16" s="743" t="s">
        <v>420</v>
      </c>
      <c r="B16" s="760" t="s">
        <v>152</v>
      </c>
      <c r="C16" s="749" t="n">
        <v>4</v>
      </c>
      <c r="D16" s="749"/>
      <c r="E16" s="749"/>
      <c r="F16" s="762"/>
      <c r="G16" s="763" t="n">
        <v>3</v>
      </c>
      <c r="H16" s="749" t="n">
        <f aca="false">G16*30</f>
        <v>90</v>
      </c>
      <c r="I16" s="749" t="n">
        <v>4</v>
      </c>
      <c r="J16" s="743" t="s">
        <v>101</v>
      </c>
      <c r="K16" s="749"/>
      <c r="L16" s="743"/>
      <c r="M16" s="764" t="n">
        <f aca="false">H16-I16</f>
        <v>86</v>
      </c>
      <c r="N16" s="743"/>
      <c r="O16" s="743"/>
      <c r="P16" s="743"/>
      <c r="Q16" s="743"/>
      <c r="R16" s="743" t="s">
        <v>101</v>
      </c>
      <c r="S16" s="743"/>
      <c r="T16" s="743"/>
      <c r="U16" s="743"/>
      <c r="V16" s="743"/>
      <c r="W16" s="752"/>
      <c r="X16" s="752"/>
      <c r="Y16" s="752"/>
      <c r="Z16" s="753"/>
      <c r="AA16" s="753"/>
      <c r="AB16" s="753"/>
      <c r="AE16" s="141"/>
    </row>
    <row r="17" s="127" customFormat="true" ht="15.6" hidden="false" customHeight="false" outlineLevel="0" collapsed="false">
      <c r="A17" s="767" t="s">
        <v>430</v>
      </c>
      <c r="B17" s="768" t="s">
        <v>431</v>
      </c>
      <c r="C17" s="769" t="n">
        <v>5</v>
      </c>
      <c r="D17" s="769"/>
      <c r="E17" s="769"/>
      <c r="F17" s="770"/>
      <c r="G17" s="771" t="n">
        <v>4.5</v>
      </c>
      <c r="H17" s="769" t="n">
        <f aca="false">G17*30</f>
        <v>135</v>
      </c>
      <c r="I17" s="769" t="n">
        <v>4</v>
      </c>
      <c r="J17" s="772" t="s">
        <v>101</v>
      </c>
      <c r="K17" s="769"/>
      <c r="L17" s="773"/>
      <c r="M17" s="773" t="n">
        <f aca="false">H17-I17</f>
        <v>131</v>
      </c>
      <c r="N17" s="767"/>
      <c r="O17" s="767"/>
      <c r="P17" s="767"/>
      <c r="Q17" s="767"/>
      <c r="R17" s="767"/>
      <c r="S17" s="767"/>
      <c r="T17" s="772" t="s">
        <v>101</v>
      </c>
      <c r="U17" s="772"/>
      <c r="V17" s="772"/>
      <c r="W17" s="774"/>
      <c r="X17" s="774"/>
      <c r="Y17" s="774"/>
      <c r="Z17" s="775"/>
      <c r="AA17" s="775"/>
      <c r="AB17" s="775"/>
      <c r="AE17" s="141"/>
    </row>
    <row r="18" s="191" customFormat="true" ht="15.6" hidden="false" customHeight="false" outlineLevel="0" collapsed="false">
      <c r="A18" s="765" t="s">
        <v>432</v>
      </c>
      <c r="B18" s="776" t="s">
        <v>157</v>
      </c>
      <c r="C18" s="761"/>
      <c r="D18" s="761" t="n">
        <v>5</v>
      </c>
      <c r="E18" s="761"/>
      <c r="F18" s="777"/>
      <c r="G18" s="778" t="n">
        <v>3</v>
      </c>
      <c r="H18" s="761" t="n">
        <f aca="false">G18*30</f>
        <v>90</v>
      </c>
      <c r="I18" s="761" t="n">
        <v>4</v>
      </c>
      <c r="J18" s="779" t="s">
        <v>101</v>
      </c>
      <c r="K18" s="761"/>
      <c r="L18" s="780"/>
      <c r="M18" s="780" t="n">
        <f aca="false">H18-I18</f>
        <v>86</v>
      </c>
      <c r="N18" s="765"/>
      <c r="O18" s="765"/>
      <c r="P18" s="765"/>
      <c r="Q18" s="765"/>
      <c r="R18" s="765"/>
      <c r="S18" s="765"/>
      <c r="T18" s="779" t="s">
        <v>101</v>
      </c>
      <c r="U18" s="779"/>
      <c r="V18" s="779"/>
      <c r="W18" s="781"/>
      <c r="X18" s="782"/>
      <c r="Y18" s="782"/>
      <c r="Z18" s="692"/>
      <c r="AA18" s="692"/>
      <c r="AB18" s="692"/>
      <c r="AE18" s="192"/>
    </row>
    <row r="19" s="127" customFormat="true" ht="15.6" hidden="false" customHeight="false" outlineLevel="0" collapsed="false">
      <c r="A19" s="765" t="s">
        <v>433</v>
      </c>
      <c r="B19" s="776" t="s">
        <v>159</v>
      </c>
      <c r="C19" s="749"/>
      <c r="D19" s="749" t="n">
        <v>5</v>
      </c>
      <c r="E19" s="749"/>
      <c r="F19" s="762"/>
      <c r="G19" s="778" t="n">
        <v>3</v>
      </c>
      <c r="H19" s="761" t="n">
        <f aca="false">G19*30</f>
        <v>90</v>
      </c>
      <c r="I19" s="761" t="n">
        <v>4</v>
      </c>
      <c r="J19" s="779" t="s">
        <v>101</v>
      </c>
      <c r="K19" s="761"/>
      <c r="L19" s="780"/>
      <c r="M19" s="780" t="n">
        <f aca="false">H19-I19</f>
        <v>86</v>
      </c>
      <c r="N19" s="765"/>
      <c r="O19" s="765"/>
      <c r="P19" s="765"/>
      <c r="Q19" s="765"/>
      <c r="R19" s="765"/>
      <c r="S19" s="765"/>
      <c r="T19" s="779" t="s">
        <v>101</v>
      </c>
      <c r="U19" s="772"/>
      <c r="V19" s="772"/>
      <c r="W19" s="752"/>
      <c r="X19" s="774"/>
      <c r="Y19" s="774"/>
      <c r="Z19" s="753"/>
      <c r="AA19" s="753"/>
      <c r="AB19" s="753"/>
      <c r="AE19" s="141"/>
    </row>
    <row r="20" s="127" customFormat="true" ht="15.6" hidden="false" customHeight="false" outlineLevel="0" collapsed="false">
      <c r="A20" s="765" t="s">
        <v>434</v>
      </c>
      <c r="B20" s="776" t="s">
        <v>161</v>
      </c>
      <c r="C20" s="749"/>
      <c r="D20" s="749" t="n">
        <v>8</v>
      </c>
      <c r="E20" s="749"/>
      <c r="F20" s="762"/>
      <c r="G20" s="778" t="n">
        <v>3</v>
      </c>
      <c r="H20" s="761" t="n">
        <f aca="false">G20*30</f>
        <v>90</v>
      </c>
      <c r="I20" s="761" t="n">
        <v>4</v>
      </c>
      <c r="J20" s="779" t="s">
        <v>101</v>
      </c>
      <c r="K20" s="761"/>
      <c r="L20" s="780"/>
      <c r="M20" s="780" t="n">
        <f aca="false">H20-I20</f>
        <v>86</v>
      </c>
      <c r="N20" s="765"/>
      <c r="O20" s="765"/>
      <c r="P20" s="765"/>
      <c r="Q20" s="765"/>
      <c r="R20" s="765"/>
      <c r="S20" s="765"/>
      <c r="T20" s="779"/>
      <c r="U20" s="772"/>
      <c r="V20" s="772"/>
      <c r="W20" s="752"/>
      <c r="X20" s="783" t="s">
        <v>101</v>
      </c>
      <c r="Y20" s="783"/>
      <c r="Z20" s="753"/>
      <c r="AA20" s="753"/>
      <c r="AB20" s="753"/>
      <c r="AE20" s="141"/>
    </row>
    <row r="21" s="127" customFormat="true" ht="15.6" hidden="false" customHeight="false" outlineLevel="0" collapsed="false">
      <c r="A21" s="765" t="s">
        <v>435</v>
      </c>
      <c r="B21" s="760" t="s">
        <v>163</v>
      </c>
      <c r="C21" s="749"/>
      <c r="D21" s="749" t="n">
        <v>7</v>
      </c>
      <c r="E21" s="749"/>
      <c r="F21" s="762"/>
      <c r="G21" s="778" t="n">
        <v>3</v>
      </c>
      <c r="H21" s="761" t="n">
        <f aca="false">G21*30</f>
        <v>90</v>
      </c>
      <c r="I21" s="761" t="n">
        <v>4</v>
      </c>
      <c r="J21" s="779" t="s">
        <v>101</v>
      </c>
      <c r="K21" s="761"/>
      <c r="L21" s="780"/>
      <c r="M21" s="780" t="n">
        <f aca="false">H21-I21</f>
        <v>86</v>
      </c>
      <c r="N21" s="765"/>
      <c r="O21" s="765"/>
      <c r="P21" s="765"/>
      <c r="Q21" s="765"/>
      <c r="R21" s="765"/>
      <c r="S21" s="765"/>
      <c r="T21" s="779"/>
      <c r="U21" s="772"/>
      <c r="V21" s="772"/>
      <c r="W21" s="783" t="s">
        <v>101</v>
      </c>
      <c r="X21" s="752"/>
      <c r="Y21" s="752"/>
      <c r="Z21" s="753"/>
      <c r="AA21" s="753"/>
      <c r="AB21" s="753"/>
      <c r="AE21" s="141"/>
    </row>
    <row r="22" s="127" customFormat="true" ht="15.6" hidden="false" customHeight="false" outlineLevel="0" collapsed="false">
      <c r="A22" s="765" t="s">
        <v>436</v>
      </c>
      <c r="B22" s="760" t="s">
        <v>165</v>
      </c>
      <c r="C22" s="749"/>
      <c r="D22" s="749" t="n">
        <v>5</v>
      </c>
      <c r="E22" s="749"/>
      <c r="F22" s="762"/>
      <c r="G22" s="778" t="n">
        <v>3</v>
      </c>
      <c r="H22" s="761" t="n">
        <f aca="false">G22*30</f>
        <v>90</v>
      </c>
      <c r="I22" s="761" t="n">
        <v>4</v>
      </c>
      <c r="J22" s="779" t="s">
        <v>101</v>
      </c>
      <c r="K22" s="761"/>
      <c r="L22" s="780"/>
      <c r="M22" s="780" t="n">
        <f aca="false">H22-I22</f>
        <v>86</v>
      </c>
      <c r="N22" s="765"/>
      <c r="O22" s="765"/>
      <c r="P22" s="765"/>
      <c r="Q22" s="765"/>
      <c r="R22" s="765"/>
      <c r="S22" s="765"/>
      <c r="T22" s="779" t="s">
        <v>101</v>
      </c>
      <c r="U22" s="772"/>
      <c r="V22" s="772"/>
      <c r="W22" s="752"/>
      <c r="X22" s="752"/>
      <c r="Y22" s="752"/>
      <c r="Z22" s="753"/>
      <c r="AA22" s="753"/>
      <c r="AB22" s="753"/>
      <c r="AE22" s="141"/>
    </row>
    <row r="23" s="127" customFormat="true" ht="15.6" hidden="false" customHeight="false" outlineLevel="0" collapsed="false">
      <c r="A23" s="765" t="s">
        <v>437</v>
      </c>
      <c r="B23" s="760" t="s">
        <v>166</v>
      </c>
      <c r="C23" s="749"/>
      <c r="D23" s="749" t="n">
        <v>7</v>
      </c>
      <c r="E23" s="749"/>
      <c r="F23" s="762"/>
      <c r="G23" s="778" t="n">
        <v>3</v>
      </c>
      <c r="H23" s="761" t="n">
        <f aca="false">G23*30</f>
        <v>90</v>
      </c>
      <c r="I23" s="761" t="n">
        <v>4</v>
      </c>
      <c r="J23" s="779" t="s">
        <v>101</v>
      </c>
      <c r="K23" s="761"/>
      <c r="L23" s="780"/>
      <c r="M23" s="780" t="n">
        <f aca="false">H23-I23</f>
        <v>86</v>
      </c>
      <c r="N23" s="765"/>
      <c r="O23" s="765"/>
      <c r="P23" s="765"/>
      <c r="Q23" s="765"/>
      <c r="R23" s="765"/>
      <c r="S23" s="765"/>
      <c r="T23" s="779"/>
      <c r="U23" s="784"/>
      <c r="V23" s="784"/>
      <c r="W23" s="783" t="s">
        <v>101</v>
      </c>
      <c r="X23" s="752"/>
      <c r="Y23" s="752"/>
      <c r="Z23" s="753"/>
      <c r="AA23" s="753"/>
      <c r="AB23" s="753"/>
      <c r="AE23" s="141"/>
    </row>
    <row r="24" s="127" customFormat="true" ht="15.6" hidden="false" customHeight="false" outlineLevel="0" collapsed="false">
      <c r="A24" s="743"/>
      <c r="B24" s="760"/>
      <c r="C24" s="749"/>
      <c r="D24" s="749"/>
      <c r="E24" s="749"/>
      <c r="F24" s="762"/>
      <c r="G24" s="763"/>
      <c r="H24" s="749"/>
      <c r="I24" s="749"/>
      <c r="J24" s="784"/>
      <c r="K24" s="749"/>
      <c r="L24" s="764"/>
      <c r="M24" s="764"/>
      <c r="N24" s="743"/>
      <c r="O24" s="743"/>
      <c r="P24" s="743"/>
      <c r="Q24" s="743"/>
      <c r="R24" s="743"/>
      <c r="S24" s="743"/>
      <c r="T24" s="784"/>
      <c r="U24" s="784"/>
      <c r="V24" s="784"/>
      <c r="W24" s="752"/>
      <c r="X24" s="752"/>
      <c r="Y24" s="752"/>
      <c r="Z24" s="753"/>
      <c r="AA24" s="753"/>
      <c r="AB24" s="753"/>
      <c r="AE24" s="141"/>
    </row>
    <row r="25" s="127" customFormat="true" ht="17.25" hidden="false" customHeight="true" outlineLevel="0" collapsed="false">
      <c r="A25" s="785" t="s">
        <v>202</v>
      </c>
      <c r="B25" s="785"/>
      <c r="C25" s="785"/>
      <c r="D25" s="785"/>
      <c r="E25" s="785"/>
      <c r="F25" s="785"/>
      <c r="G25" s="786" t="n">
        <f aca="false">G11+G14+G15+G16+G17+G18+G19+G20+G21+G22+G23</f>
        <v>38</v>
      </c>
      <c r="H25" s="786" t="n">
        <f aca="false">H11+H14+H15+H16+H17+H18+H19+H20+H21+H22+H23</f>
        <v>1140</v>
      </c>
      <c r="I25" s="786" t="n">
        <f aca="false">SUM(I12:I24)</f>
        <v>48</v>
      </c>
      <c r="J25" s="786" t="n">
        <v>40</v>
      </c>
      <c r="K25" s="786"/>
      <c r="L25" s="786" t="n">
        <v>8</v>
      </c>
      <c r="M25" s="786" t="n">
        <f aca="false">H25-I25</f>
        <v>1092</v>
      </c>
      <c r="N25" s="787"/>
      <c r="O25" s="787"/>
      <c r="P25" s="787"/>
      <c r="Q25" s="788" t="s">
        <v>104</v>
      </c>
      <c r="R25" s="789" t="s">
        <v>104</v>
      </c>
      <c r="S25" s="789"/>
      <c r="T25" s="790" t="s">
        <v>209</v>
      </c>
      <c r="U25" s="791"/>
      <c r="V25" s="791"/>
      <c r="W25" s="792" t="s">
        <v>104</v>
      </c>
      <c r="X25" s="793" t="s">
        <v>101</v>
      </c>
      <c r="Y25" s="793"/>
      <c r="Z25" s="794"/>
      <c r="AA25" s="794"/>
      <c r="AB25" s="794"/>
      <c r="AE25" s="141"/>
    </row>
    <row r="26" s="127" customFormat="true" ht="18.75" hidden="false" customHeight="true" outlineLevel="0" collapsed="false">
      <c r="A26" s="795" t="s">
        <v>438</v>
      </c>
      <c r="B26" s="795"/>
      <c r="C26" s="795"/>
      <c r="D26" s="795"/>
      <c r="E26" s="795"/>
      <c r="F26" s="795"/>
      <c r="G26" s="795"/>
      <c r="H26" s="795"/>
      <c r="I26" s="795"/>
      <c r="J26" s="795"/>
      <c r="K26" s="795"/>
      <c r="L26" s="795"/>
      <c r="M26" s="795"/>
      <c r="N26" s="795"/>
      <c r="O26" s="795"/>
      <c r="P26" s="795"/>
      <c r="Q26" s="795"/>
      <c r="R26" s="795"/>
      <c r="S26" s="795"/>
      <c r="T26" s="795"/>
      <c r="U26" s="795"/>
      <c r="V26" s="795"/>
      <c r="W26" s="795"/>
      <c r="X26" s="795"/>
      <c r="Y26" s="795"/>
      <c r="Z26" s="795"/>
      <c r="AA26" s="795"/>
      <c r="AB26" s="795"/>
      <c r="AE26" s="141"/>
    </row>
    <row r="27" s="127" customFormat="true" ht="18.75" hidden="false" customHeight="true" outlineLevel="0" collapsed="false">
      <c r="A27" s="743" t="s">
        <v>413</v>
      </c>
      <c r="B27" s="796" t="s">
        <v>168</v>
      </c>
      <c r="C27" s="784"/>
      <c r="D27" s="797" t="n">
        <v>3</v>
      </c>
      <c r="E27" s="797"/>
      <c r="F27" s="798"/>
      <c r="G27" s="799" t="n">
        <v>3</v>
      </c>
      <c r="H27" s="800" t="n">
        <f aca="false">G27*30</f>
        <v>90</v>
      </c>
      <c r="I27" s="801" t="n">
        <v>4</v>
      </c>
      <c r="J27" s="797" t="n">
        <v>4</v>
      </c>
      <c r="K27" s="797"/>
      <c r="L27" s="797"/>
      <c r="M27" s="764" t="n">
        <f aca="false">H27-I27</f>
        <v>86</v>
      </c>
      <c r="N27" s="743"/>
      <c r="O27" s="802"/>
      <c r="P27" s="802"/>
      <c r="Q27" s="743" t="s">
        <v>101</v>
      </c>
      <c r="R27" s="802"/>
      <c r="S27" s="802"/>
      <c r="T27" s="743"/>
      <c r="U27" s="802"/>
      <c r="V27" s="802"/>
      <c r="W27" s="803"/>
      <c r="X27" s="804"/>
      <c r="Y27" s="804"/>
      <c r="Z27" s="805"/>
      <c r="AA27" s="805"/>
      <c r="AB27" s="805"/>
      <c r="AE27" s="141"/>
    </row>
    <row r="28" s="205" customFormat="true" ht="16.2" hidden="false" customHeight="false" outlineLevel="0" collapsed="false">
      <c r="A28" s="743" t="s">
        <v>439</v>
      </c>
      <c r="B28" s="796" t="s">
        <v>398</v>
      </c>
      <c r="C28" s="797"/>
      <c r="D28" s="784"/>
      <c r="E28" s="784"/>
      <c r="F28" s="798"/>
      <c r="G28" s="806" t="n">
        <v>8</v>
      </c>
      <c r="H28" s="800" t="n">
        <f aca="false">G28*30</f>
        <v>240</v>
      </c>
      <c r="I28" s="801"/>
      <c r="J28" s="797"/>
      <c r="K28" s="797"/>
      <c r="L28" s="797"/>
      <c r="M28" s="764"/>
      <c r="N28" s="743"/>
      <c r="O28" s="743"/>
      <c r="P28" s="743"/>
      <c r="Q28" s="743"/>
      <c r="R28" s="743"/>
      <c r="S28" s="743"/>
      <c r="T28" s="743"/>
      <c r="U28" s="743"/>
      <c r="V28" s="743"/>
      <c r="W28" s="807"/>
      <c r="X28" s="807"/>
      <c r="Y28" s="807"/>
      <c r="Z28" s="808"/>
      <c r="AA28" s="808"/>
      <c r="AB28" s="808"/>
      <c r="AE28" s="206"/>
    </row>
    <row r="29" s="208" customFormat="true" ht="15.6" hidden="false" customHeight="false" outlineLevel="0" collapsed="false">
      <c r="A29" s="809" t="s">
        <v>397</v>
      </c>
      <c r="B29" s="810" t="s">
        <v>398</v>
      </c>
      <c r="C29" s="811"/>
      <c r="D29" s="811" t="n">
        <v>1</v>
      </c>
      <c r="E29" s="812"/>
      <c r="F29" s="813"/>
      <c r="G29" s="814" t="n">
        <v>4</v>
      </c>
      <c r="H29" s="815" t="n">
        <f aca="false">G29*30</f>
        <v>120</v>
      </c>
      <c r="I29" s="815" t="n">
        <v>8</v>
      </c>
      <c r="J29" s="816" t="n">
        <v>4</v>
      </c>
      <c r="K29" s="816" t="n">
        <v>4</v>
      </c>
      <c r="L29" s="817"/>
      <c r="M29" s="818" t="n">
        <f aca="false">H29-I29</f>
        <v>112</v>
      </c>
      <c r="N29" s="809" t="s">
        <v>104</v>
      </c>
      <c r="O29" s="809"/>
      <c r="P29" s="809"/>
      <c r="Q29" s="809"/>
      <c r="R29" s="809"/>
      <c r="S29" s="809"/>
      <c r="T29" s="809"/>
      <c r="U29" s="809"/>
      <c r="V29" s="809"/>
      <c r="W29" s="819"/>
      <c r="X29" s="819"/>
      <c r="Y29" s="819"/>
      <c r="Z29" s="694"/>
      <c r="AA29" s="694"/>
      <c r="AB29" s="694"/>
      <c r="AE29" s="209"/>
    </row>
    <row r="30" s="208" customFormat="true" ht="15.6" hidden="false" customHeight="true" outlineLevel="0" collapsed="false">
      <c r="A30" s="809" t="s">
        <v>406</v>
      </c>
      <c r="B30" s="810" t="s">
        <v>398</v>
      </c>
      <c r="C30" s="811" t="n">
        <v>2</v>
      </c>
      <c r="D30" s="812"/>
      <c r="E30" s="812"/>
      <c r="F30" s="813"/>
      <c r="G30" s="814" t="n">
        <v>4</v>
      </c>
      <c r="H30" s="815" t="n">
        <f aca="false">G30*30</f>
        <v>120</v>
      </c>
      <c r="I30" s="815" t="n">
        <v>12</v>
      </c>
      <c r="J30" s="816" t="n">
        <v>4</v>
      </c>
      <c r="K30" s="816" t="n">
        <v>8</v>
      </c>
      <c r="L30" s="817"/>
      <c r="M30" s="818" t="n">
        <f aca="false">H30-I30</f>
        <v>108</v>
      </c>
      <c r="N30" s="809"/>
      <c r="O30" s="809" t="s">
        <v>171</v>
      </c>
      <c r="P30" s="809"/>
      <c r="Q30" s="809"/>
      <c r="R30" s="809"/>
      <c r="S30" s="809"/>
      <c r="T30" s="809"/>
      <c r="U30" s="809"/>
      <c r="V30" s="809"/>
      <c r="W30" s="819"/>
      <c r="X30" s="819"/>
      <c r="Y30" s="819"/>
      <c r="Z30" s="694"/>
      <c r="AA30" s="694"/>
      <c r="AB30" s="694"/>
      <c r="AE30" s="209"/>
    </row>
    <row r="31" s="205" customFormat="true" ht="15.6" hidden="false" customHeight="true" outlineLevel="0" collapsed="false">
      <c r="A31" s="743" t="s">
        <v>440</v>
      </c>
      <c r="B31" s="796" t="s">
        <v>401</v>
      </c>
      <c r="C31" s="784"/>
      <c r="D31" s="784"/>
      <c r="E31" s="784"/>
      <c r="F31" s="798"/>
      <c r="G31" s="820" t="n">
        <f aca="false">G32+G33+G34</f>
        <v>16</v>
      </c>
      <c r="H31" s="801" t="n">
        <f aca="false">G31*30</f>
        <v>480</v>
      </c>
      <c r="I31" s="801"/>
      <c r="J31" s="797"/>
      <c r="K31" s="797"/>
      <c r="L31" s="797"/>
      <c r="M31" s="764"/>
      <c r="N31" s="743"/>
      <c r="O31" s="743"/>
      <c r="P31" s="743"/>
      <c r="Q31" s="743"/>
      <c r="R31" s="743"/>
      <c r="S31" s="743"/>
      <c r="T31" s="743"/>
      <c r="U31" s="743"/>
      <c r="V31" s="743"/>
      <c r="W31" s="807"/>
      <c r="X31" s="807"/>
      <c r="Y31" s="807"/>
      <c r="Z31" s="808"/>
      <c r="AA31" s="808"/>
      <c r="AB31" s="808"/>
      <c r="AE31" s="206"/>
    </row>
    <row r="32" s="205" customFormat="true" ht="15.6" hidden="false" customHeight="true" outlineLevel="0" collapsed="false">
      <c r="A32" s="743" t="s">
        <v>400</v>
      </c>
      <c r="B32" s="821" t="s">
        <v>401</v>
      </c>
      <c r="C32" s="822" t="n">
        <v>1</v>
      </c>
      <c r="D32" s="823"/>
      <c r="E32" s="823"/>
      <c r="F32" s="798"/>
      <c r="G32" s="824" t="n">
        <v>6.5</v>
      </c>
      <c r="H32" s="825" t="n">
        <f aca="false">G32*30</f>
        <v>195</v>
      </c>
      <c r="I32" s="825" t="n">
        <v>16</v>
      </c>
      <c r="J32" s="826" t="n">
        <v>10</v>
      </c>
      <c r="K32" s="826"/>
      <c r="L32" s="827" t="n">
        <v>6</v>
      </c>
      <c r="M32" s="828" t="n">
        <f aca="false">H32-I32</f>
        <v>179</v>
      </c>
      <c r="N32" s="829" t="s">
        <v>176</v>
      </c>
      <c r="O32" s="747"/>
      <c r="P32" s="747"/>
      <c r="Q32" s="747"/>
      <c r="R32" s="743"/>
      <c r="S32" s="743"/>
      <c r="T32" s="747"/>
      <c r="U32" s="743"/>
      <c r="V32" s="743"/>
      <c r="W32" s="807"/>
      <c r="X32" s="807"/>
      <c r="Y32" s="807"/>
      <c r="Z32" s="808"/>
      <c r="AA32" s="808"/>
      <c r="AB32" s="808"/>
      <c r="AE32" s="206"/>
    </row>
    <row r="33" s="205" customFormat="true" ht="15.6" hidden="false" customHeight="true" outlineLevel="0" collapsed="false">
      <c r="A33" s="743" t="s">
        <v>407</v>
      </c>
      <c r="B33" s="821" t="s">
        <v>401</v>
      </c>
      <c r="C33" s="822" t="n">
        <v>2</v>
      </c>
      <c r="D33" s="823"/>
      <c r="E33" s="823"/>
      <c r="F33" s="798"/>
      <c r="G33" s="824" t="n">
        <v>6.5</v>
      </c>
      <c r="H33" s="830" t="n">
        <f aca="false">G33*30</f>
        <v>195</v>
      </c>
      <c r="I33" s="825" t="n">
        <v>16</v>
      </c>
      <c r="J33" s="826" t="n">
        <v>10</v>
      </c>
      <c r="K33" s="826"/>
      <c r="L33" s="827" t="n">
        <v>6</v>
      </c>
      <c r="M33" s="828" t="n">
        <f aca="false">H33-I33</f>
        <v>179</v>
      </c>
      <c r="N33" s="829"/>
      <c r="O33" s="829" t="s">
        <v>176</v>
      </c>
      <c r="P33" s="829"/>
      <c r="Q33" s="747"/>
      <c r="R33" s="743"/>
      <c r="S33" s="743"/>
      <c r="T33" s="747"/>
      <c r="U33" s="743"/>
      <c r="V33" s="743"/>
      <c r="W33" s="807"/>
      <c r="X33" s="807"/>
      <c r="Y33" s="807"/>
      <c r="Z33" s="808"/>
      <c r="AA33" s="808"/>
      <c r="AB33" s="808"/>
      <c r="AE33" s="206"/>
    </row>
    <row r="34" s="391" customFormat="true" ht="15.6" hidden="false" customHeight="true" outlineLevel="0" collapsed="false">
      <c r="A34" s="831" t="s">
        <v>414</v>
      </c>
      <c r="B34" s="832" t="s">
        <v>401</v>
      </c>
      <c r="C34" s="833"/>
      <c r="D34" s="833" t="n">
        <v>3</v>
      </c>
      <c r="E34" s="834"/>
      <c r="F34" s="835"/>
      <c r="G34" s="836" t="n">
        <v>3</v>
      </c>
      <c r="H34" s="837" t="n">
        <f aca="false">G34*30</f>
        <v>90</v>
      </c>
      <c r="I34" s="837" t="n">
        <v>10</v>
      </c>
      <c r="J34" s="833" t="n">
        <v>8</v>
      </c>
      <c r="K34" s="833"/>
      <c r="L34" s="838" t="n">
        <v>2</v>
      </c>
      <c r="M34" s="839" t="n">
        <f aca="false">H34-I34</f>
        <v>80</v>
      </c>
      <c r="N34" s="831"/>
      <c r="O34" s="831"/>
      <c r="P34" s="831"/>
      <c r="Q34" s="831" t="s">
        <v>174</v>
      </c>
      <c r="R34" s="831"/>
      <c r="S34" s="831"/>
      <c r="T34" s="831"/>
      <c r="U34" s="831"/>
      <c r="V34" s="831"/>
      <c r="W34" s="840"/>
      <c r="X34" s="841"/>
      <c r="Y34" s="841"/>
      <c r="Z34" s="842"/>
      <c r="AA34" s="842"/>
      <c r="AB34" s="842"/>
      <c r="AE34" s="843"/>
    </row>
    <row r="35" s="205" customFormat="true" ht="31.2" hidden="false" customHeight="true" outlineLevel="0" collapsed="false">
      <c r="A35" s="743" t="s">
        <v>441</v>
      </c>
      <c r="B35" s="821" t="s">
        <v>403</v>
      </c>
      <c r="C35" s="822"/>
      <c r="D35" s="823"/>
      <c r="E35" s="823"/>
      <c r="F35" s="798"/>
      <c r="G35" s="844" t="n">
        <v>8</v>
      </c>
      <c r="H35" s="830" t="n">
        <f aca="false">G35*30</f>
        <v>240</v>
      </c>
      <c r="I35" s="830"/>
      <c r="J35" s="822"/>
      <c r="K35" s="822"/>
      <c r="L35" s="822"/>
      <c r="M35" s="750"/>
      <c r="N35" s="747"/>
      <c r="O35" s="747"/>
      <c r="P35" s="747"/>
      <c r="Q35" s="747"/>
      <c r="R35" s="743"/>
      <c r="S35" s="743"/>
      <c r="T35" s="747"/>
      <c r="U35" s="743"/>
      <c r="V35" s="743"/>
      <c r="W35" s="807"/>
      <c r="X35" s="807"/>
      <c r="Y35" s="807"/>
      <c r="Z35" s="808"/>
      <c r="AA35" s="808"/>
      <c r="AB35" s="808"/>
      <c r="AE35" s="206"/>
    </row>
    <row r="36" s="205" customFormat="true" ht="31.2" hidden="false" customHeight="true" outlineLevel="0" collapsed="false">
      <c r="A36" s="814" t="s">
        <v>402</v>
      </c>
      <c r="B36" s="845" t="s">
        <v>403</v>
      </c>
      <c r="C36" s="846"/>
      <c r="D36" s="846" t="n">
        <v>1</v>
      </c>
      <c r="E36" s="847"/>
      <c r="F36" s="813"/>
      <c r="G36" s="814" t="n">
        <v>4</v>
      </c>
      <c r="H36" s="825" t="n">
        <f aca="false">G36*30</f>
        <v>120</v>
      </c>
      <c r="I36" s="825" t="n">
        <v>16</v>
      </c>
      <c r="J36" s="846" t="n">
        <v>8</v>
      </c>
      <c r="K36" s="846"/>
      <c r="L36" s="846" t="n">
        <v>8</v>
      </c>
      <c r="M36" s="828" t="n">
        <f aca="false">H36-I36</f>
        <v>104</v>
      </c>
      <c r="N36" s="829" t="s">
        <v>176</v>
      </c>
      <c r="O36" s="747"/>
      <c r="P36" s="747"/>
      <c r="Q36" s="747"/>
      <c r="R36" s="743"/>
      <c r="S36" s="743"/>
      <c r="T36" s="747"/>
      <c r="U36" s="743"/>
      <c r="V36" s="743"/>
      <c r="W36" s="807"/>
      <c r="X36" s="807"/>
      <c r="Y36" s="807"/>
      <c r="Z36" s="808"/>
      <c r="AA36" s="808"/>
      <c r="AB36" s="808"/>
      <c r="AE36" s="206"/>
    </row>
    <row r="37" s="205" customFormat="true" ht="31.2" hidden="false" customHeight="true" outlineLevel="0" collapsed="false">
      <c r="A37" s="749" t="s">
        <v>408</v>
      </c>
      <c r="B37" s="821" t="s">
        <v>403</v>
      </c>
      <c r="C37" s="822" t="n">
        <v>2</v>
      </c>
      <c r="D37" s="823"/>
      <c r="E37" s="823"/>
      <c r="F37" s="798"/>
      <c r="G37" s="749" t="n">
        <f aca="false">H37/30</f>
        <v>4</v>
      </c>
      <c r="H37" s="825" t="n">
        <v>120</v>
      </c>
      <c r="I37" s="825" t="n">
        <v>10</v>
      </c>
      <c r="J37" s="846"/>
      <c r="K37" s="846"/>
      <c r="L37" s="846" t="n">
        <v>10</v>
      </c>
      <c r="M37" s="828" t="n">
        <f aca="false">H37-I37</f>
        <v>110</v>
      </c>
      <c r="N37" s="829"/>
      <c r="O37" s="846" t="s">
        <v>181</v>
      </c>
      <c r="P37" s="846"/>
      <c r="Q37" s="747"/>
      <c r="R37" s="743"/>
      <c r="S37" s="743"/>
      <c r="T37" s="747"/>
      <c r="U37" s="743"/>
      <c r="V37" s="743"/>
      <c r="W37" s="807"/>
      <c r="X37" s="807"/>
      <c r="Y37" s="807"/>
      <c r="Z37" s="808"/>
      <c r="AA37" s="808"/>
      <c r="AB37" s="808"/>
      <c r="AE37" s="206"/>
    </row>
    <row r="38" s="205" customFormat="true" ht="16.2" hidden="false" customHeight="true" outlineLevel="0" collapsed="false">
      <c r="A38" s="743" t="s">
        <v>442</v>
      </c>
      <c r="B38" s="821" t="s">
        <v>443</v>
      </c>
      <c r="C38" s="823"/>
      <c r="D38" s="823"/>
      <c r="E38" s="823"/>
      <c r="F38" s="798"/>
      <c r="G38" s="844" t="n">
        <f aca="false">G39+G40</f>
        <v>8</v>
      </c>
      <c r="H38" s="848" t="n">
        <f aca="false">G38*30</f>
        <v>240</v>
      </c>
      <c r="I38" s="830"/>
      <c r="J38" s="822"/>
      <c r="K38" s="822"/>
      <c r="L38" s="822"/>
      <c r="M38" s="750"/>
      <c r="N38" s="747"/>
      <c r="O38" s="747"/>
      <c r="P38" s="747"/>
      <c r="Q38" s="747"/>
      <c r="R38" s="743"/>
      <c r="S38" s="743"/>
      <c r="T38" s="747"/>
      <c r="U38" s="743"/>
      <c r="V38" s="743"/>
      <c r="W38" s="807"/>
      <c r="X38" s="807"/>
      <c r="Y38" s="807"/>
      <c r="Z38" s="808"/>
      <c r="AA38" s="808"/>
      <c r="AB38" s="808"/>
      <c r="AE38" s="206"/>
    </row>
    <row r="39" s="205" customFormat="true" ht="15.6" hidden="false" customHeight="true" outlineLevel="0" collapsed="false">
      <c r="A39" s="743" t="s">
        <v>444</v>
      </c>
      <c r="B39" s="845" t="s">
        <v>443</v>
      </c>
      <c r="C39" s="846" t="n">
        <v>4</v>
      </c>
      <c r="D39" s="847"/>
      <c r="E39" s="847"/>
      <c r="F39" s="813"/>
      <c r="G39" s="814" t="n">
        <v>4</v>
      </c>
      <c r="H39" s="825" t="n">
        <f aca="false">G39*30</f>
        <v>120</v>
      </c>
      <c r="I39" s="825" t="n">
        <v>10</v>
      </c>
      <c r="J39" s="846" t="n">
        <v>8</v>
      </c>
      <c r="K39" s="846"/>
      <c r="L39" s="846" t="n">
        <v>2</v>
      </c>
      <c r="M39" s="828" t="n">
        <f aca="false">H39-I39</f>
        <v>110</v>
      </c>
      <c r="N39" s="829"/>
      <c r="O39" s="829"/>
      <c r="P39" s="829"/>
      <c r="Q39" s="829"/>
      <c r="R39" s="829" t="s">
        <v>174</v>
      </c>
      <c r="S39" s="829"/>
      <c r="T39" s="829"/>
      <c r="U39" s="743"/>
      <c r="V39" s="743"/>
      <c r="W39" s="807"/>
      <c r="X39" s="807"/>
      <c r="Y39" s="807"/>
      <c r="Z39" s="808"/>
      <c r="AA39" s="808"/>
      <c r="AB39" s="808"/>
      <c r="AE39" s="206"/>
    </row>
    <row r="40" s="205" customFormat="true" ht="15.6" hidden="false" customHeight="false" outlineLevel="0" collapsed="false">
      <c r="A40" s="743" t="s">
        <v>445</v>
      </c>
      <c r="B40" s="845" t="s">
        <v>443</v>
      </c>
      <c r="C40" s="846" t="n">
        <v>5</v>
      </c>
      <c r="D40" s="847"/>
      <c r="E40" s="847"/>
      <c r="F40" s="813"/>
      <c r="G40" s="814" t="n">
        <v>4</v>
      </c>
      <c r="H40" s="825" t="n">
        <f aca="false">G40*30</f>
        <v>120</v>
      </c>
      <c r="I40" s="825" t="n">
        <v>14</v>
      </c>
      <c r="J40" s="846" t="n">
        <v>10</v>
      </c>
      <c r="K40" s="846"/>
      <c r="L40" s="846" t="n">
        <v>4</v>
      </c>
      <c r="M40" s="828" t="n">
        <f aca="false">H40-I40</f>
        <v>106</v>
      </c>
      <c r="N40" s="829"/>
      <c r="O40" s="829"/>
      <c r="P40" s="829"/>
      <c r="Q40" s="829"/>
      <c r="R40" s="829"/>
      <c r="S40" s="829"/>
      <c r="T40" s="829" t="s">
        <v>111</v>
      </c>
      <c r="U40" s="743"/>
      <c r="V40" s="743"/>
      <c r="W40" s="807"/>
      <c r="X40" s="807"/>
      <c r="Y40" s="807"/>
      <c r="Z40" s="808"/>
      <c r="AA40" s="808"/>
      <c r="AB40" s="808"/>
      <c r="AE40" s="206"/>
      <c r="AG40" s="205" t="n">
        <v>46</v>
      </c>
      <c r="AH40" s="205" t="n">
        <v>10</v>
      </c>
    </row>
    <row r="41" s="205" customFormat="true" ht="31.2" hidden="false" customHeight="false" outlineLevel="0" collapsed="false">
      <c r="A41" s="743" t="s">
        <v>409</v>
      </c>
      <c r="B41" s="849" t="s">
        <v>183</v>
      </c>
      <c r="C41" s="797"/>
      <c r="D41" s="822"/>
      <c r="E41" s="822"/>
      <c r="F41" s="798"/>
      <c r="G41" s="844" t="n">
        <v>4</v>
      </c>
      <c r="H41" s="848" t="n">
        <v>120</v>
      </c>
      <c r="I41" s="830"/>
      <c r="J41" s="797"/>
      <c r="K41" s="822"/>
      <c r="L41" s="822"/>
      <c r="M41" s="750"/>
      <c r="N41" s="747"/>
      <c r="O41" s="747"/>
      <c r="P41" s="747"/>
      <c r="Q41" s="747"/>
      <c r="R41" s="747"/>
      <c r="S41" s="747"/>
      <c r="T41" s="747"/>
      <c r="U41" s="743"/>
      <c r="V41" s="743"/>
      <c r="W41" s="803"/>
      <c r="X41" s="807"/>
      <c r="Y41" s="807"/>
      <c r="AA41" s="805"/>
      <c r="AB41" s="805"/>
      <c r="AE41" s="206"/>
      <c r="AG41" s="205" t="n">
        <v>46</v>
      </c>
      <c r="AH41" s="205" t="n">
        <v>8</v>
      </c>
    </row>
    <row r="42" s="205" customFormat="true" ht="16.2" hidden="false" customHeight="true" outlineLevel="0" collapsed="false">
      <c r="A42" s="743" t="s">
        <v>446</v>
      </c>
      <c r="B42" s="850" t="s">
        <v>184</v>
      </c>
      <c r="C42" s="797"/>
      <c r="D42" s="846" t="n">
        <v>4</v>
      </c>
      <c r="E42" s="822"/>
      <c r="F42" s="798"/>
      <c r="G42" s="844" t="n">
        <v>2</v>
      </c>
      <c r="H42" s="848" t="n">
        <v>60</v>
      </c>
      <c r="I42" s="830" t="n">
        <v>4</v>
      </c>
      <c r="J42" s="797" t="n">
        <v>4</v>
      </c>
      <c r="K42" s="822"/>
      <c r="L42" s="822"/>
      <c r="M42" s="750" t="n">
        <f aca="false">H42-I42</f>
        <v>56</v>
      </c>
      <c r="N42" s="747"/>
      <c r="Q42" s="747"/>
      <c r="R42" s="829" t="s">
        <v>101</v>
      </c>
      <c r="S42" s="829"/>
      <c r="T42" s="747"/>
      <c r="U42" s="743"/>
      <c r="V42" s="743"/>
      <c r="W42" s="803"/>
      <c r="X42" s="807"/>
      <c r="Y42" s="807"/>
      <c r="Z42" s="803"/>
      <c r="AA42" s="805"/>
      <c r="AB42" s="805"/>
      <c r="AE42" s="206"/>
      <c r="AG42" s="205" t="n">
        <v>20</v>
      </c>
      <c r="AH42" s="205" t="n">
        <v>4</v>
      </c>
    </row>
    <row r="43" s="205" customFormat="true" ht="16.2" hidden="false" customHeight="false" outlineLevel="0" collapsed="false">
      <c r="A43" s="743" t="s">
        <v>447</v>
      </c>
      <c r="B43" s="851" t="s">
        <v>185</v>
      </c>
      <c r="C43" s="797" t="n">
        <v>9</v>
      </c>
      <c r="D43" s="822"/>
      <c r="E43" s="822"/>
      <c r="F43" s="798"/>
      <c r="G43" s="844" t="n">
        <v>2</v>
      </c>
      <c r="H43" s="848" t="n">
        <v>60</v>
      </c>
      <c r="I43" s="830" t="n">
        <v>4</v>
      </c>
      <c r="J43" s="797" t="n">
        <v>4</v>
      </c>
      <c r="K43" s="822"/>
      <c r="L43" s="822"/>
      <c r="M43" s="750" t="n">
        <f aca="false">H43-I43</f>
        <v>56</v>
      </c>
      <c r="N43" s="747"/>
      <c r="O43" s="747"/>
      <c r="P43" s="747"/>
      <c r="Q43" s="747"/>
      <c r="R43" s="747"/>
      <c r="S43" s="747"/>
      <c r="T43" s="747"/>
      <c r="U43" s="743"/>
      <c r="V43" s="743"/>
      <c r="W43" s="803"/>
      <c r="X43" s="807"/>
      <c r="Y43" s="807"/>
      <c r="Z43" s="803" t="s">
        <v>101</v>
      </c>
      <c r="AA43" s="805"/>
      <c r="AB43" s="805"/>
      <c r="AE43" s="206"/>
      <c r="AG43" s="205" t="n">
        <v>12</v>
      </c>
      <c r="AH43" s="205" t="n">
        <v>2</v>
      </c>
    </row>
    <row r="44" s="205" customFormat="true" ht="16.2" hidden="false" customHeight="false" outlineLevel="0" collapsed="false">
      <c r="A44" s="743" t="s">
        <v>415</v>
      </c>
      <c r="B44" s="845" t="s">
        <v>189</v>
      </c>
      <c r="C44" s="847"/>
      <c r="D44" s="847"/>
      <c r="E44" s="847"/>
      <c r="F44" s="813"/>
      <c r="G44" s="852" t="n">
        <f aca="false">G45+G46</f>
        <v>11</v>
      </c>
      <c r="H44" s="852" t="n">
        <f aca="false">H45+H46</f>
        <v>330</v>
      </c>
      <c r="I44" s="825"/>
      <c r="J44" s="846"/>
      <c r="K44" s="847"/>
      <c r="L44" s="846"/>
      <c r="M44" s="853"/>
      <c r="N44" s="829"/>
      <c r="O44" s="829"/>
      <c r="P44" s="829"/>
      <c r="Q44" s="694"/>
      <c r="R44" s="829"/>
      <c r="S44" s="829"/>
      <c r="T44" s="829"/>
      <c r="U44" s="743"/>
      <c r="V44" s="743"/>
      <c r="W44" s="807"/>
      <c r="X44" s="807"/>
      <c r="Y44" s="807"/>
      <c r="Z44" s="808"/>
      <c r="AA44" s="808"/>
      <c r="AB44" s="808"/>
      <c r="AE44" s="206"/>
      <c r="AG44" s="205" t="n">
        <v>12</v>
      </c>
      <c r="AH44" s="205" t="n">
        <v>2</v>
      </c>
    </row>
    <row r="45" s="205" customFormat="true" ht="15.6" hidden="false" customHeight="false" outlineLevel="0" collapsed="false">
      <c r="A45" s="743" t="s">
        <v>448</v>
      </c>
      <c r="B45" s="845" t="s">
        <v>189</v>
      </c>
      <c r="C45" s="846"/>
      <c r="D45" s="846" t="n">
        <v>1</v>
      </c>
      <c r="E45" s="847"/>
      <c r="F45" s="813"/>
      <c r="G45" s="814" t="n">
        <v>5.5</v>
      </c>
      <c r="H45" s="825" t="n">
        <f aca="false">G45*30</f>
        <v>165</v>
      </c>
      <c r="I45" s="825" t="n">
        <v>16</v>
      </c>
      <c r="J45" s="846" t="n">
        <v>10</v>
      </c>
      <c r="K45" s="846" t="n">
        <v>6</v>
      </c>
      <c r="L45" s="846"/>
      <c r="M45" s="853" t="n">
        <f aca="false">H45-I45</f>
        <v>149</v>
      </c>
      <c r="N45" s="829" t="s">
        <v>190</v>
      </c>
      <c r="O45" s="829"/>
      <c r="P45" s="829"/>
      <c r="Q45" s="829"/>
      <c r="R45" s="829"/>
      <c r="S45" s="829"/>
      <c r="T45" s="829"/>
      <c r="U45" s="743"/>
      <c r="V45" s="743"/>
      <c r="W45" s="807"/>
      <c r="X45" s="807"/>
      <c r="Y45" s="807"/>
      <c r="Z45" s="808"/>
      <c r="AA45" s="808"/>
      <c r="AB45" s="808"/>
      <c r="AE45" s="206"/>
      <c r="AG45" s="205" t="n">
        <v>4</v>
      </c>
    </row>
    <row r="46" s="205" customFormat="true" ht="15.6" hidden="false" customHeight="true" outlineLevel="0" collapsed="false">
      <c r="A46" s="743" t="s">
        <v>449</v>
      </c>
      <c r="B46" s="845" t="s">
        <v>189</v>
      </c>
      <c r="C46" s="846" t="n">
        <v>2</v>
      </c>
      <c r="D46" s="847"/>
      <c r="E46" s="847"/>
      <c r="F46" s="813"/>
      <c r="G46" s="814" t="n">
        <f aca="false">H46/30</f>
        <v>5.5</v>
      </c>
      <c r="H46" s="825" t="n">
        <v>165</v>
      </c>
      <c r="I46" s="825" t="n">
        <v>16</v>
      </c>
      <c r="J46" s="846" t="n">
        <v>10</v>
      </c>
      <c r="K46" s="846" t="n">
        <v>6</v>
      </c>
      <c r="L46" s="846"/>
      <c r="M46" s="853" t="n">
        <f aca="false">H46-I46</f>
        <v>149</v>
      </c>
      <c r="N46" s="829"/>
      <c r="O46" s="829" t="s">
        <v>190</v>
      </c>
      <c r="P46" s="829"/>
      <c r="Q46" s="829"/>
      <c r="R46" s="829"/>
      <c r="S46" s="829"/>
      <c r="T46" s="829"/>
      <c r="U46" s="743"/>
      <c r="V46" s="743"/>
      <c r="W46" s="807"/>
      <c r="X46" s="807"/>
      <c r="Y46" s="807"/>
      <c r="Z46" s="808"/>
      <c r="AA46" s="808"/>
      <c r="AB46" s="808"/>
      <c r="AE46" s="206"/>
    </row>
    <row r="47" s="205" customFormat="true" ht="16.8" hidden="false" customHeight="false" outlineLevel="0" collapsed="false">
      <c r="A47" s="767" t="s">
        <v>416</v>
      </c>
      <c r="B47" s="854" t="s">
        <v>450</v>
      </c>
      <c r="C47" s="855" t="n">
        <v>3</v>
      </c>
      <c r="D47" s="856"/>
      <c r="E47" s="856"/>
      <c r="F47" s="857"/>
      <c r="G47" s="858" t="n">
        <f aca="false">H47/30</f>
        <v>5</v>
      </c>
      <c r="H47" s="859" t="n">
        <v>150</v>
      </c>
      <c r="I47" s="825" t="n">
        <v>10</v>
      </c>
      <c r="J47" s="846" t="n">
        <v>8</v>
      </c>
      <c r="K47" s="846"/>
      <c r="L47" s="846" t="n">
        <v>2</v>
      </c>
      <c r="M47" s="860" t="n">
        <f aca="false">H47-I47</f>
        <v>140</v>
      </c>
      <c r="N47" s="861"/>
      <c r="O47" s="829"/>
      <c r="P47" s="829"/>
      <c r="Q47" s="847" t="s">
        <v>174</v>
      </c>
      <c r="R47" s="829"/>
      <c r="S47" s="829"/>
      <c r="T47" s="861"/>
      <c r="U47" s="743"/>
      <c r="V47" s="743"/>
      <c r="W47" s="862"/>
      <c r="X47" s="807"/>
      <c r="Y47" s="807"/>
      <c r="Z47" s="863"/>
      <c r="AA47" s="863"/>
      <c r="AB47" s="863"/>
      <c r="AE47" s="206"/>
    </row>
    <row r="48" s="205" customFormat="true" ht="16.2" hidden="false" customHeight="true" outlineLevel="0" collapsed="false">
      <c r="A48" s="589" t="s">
        <v>451</v>
      </c>
      <c r="B48" s="589"/>
      <c r="C48" s="589"/>
      <c r="D48" s="589"/>
      <c r="E48" s="589"/>
      <c r="F48" s="589"/>
      <c r="G48" s="708" t="n">
        <f aca="false">G27+G28+G31+G35+G38+G41+G44+G47</f>
        <v>63</v>
      </c>
      <c r="H48" s="708" t="n">
        <f aca="false">H27+H28+H31+H35+H38+H41+H44+H47</f>
        <v>1890</v>
      </c>
      <c r="I48" s="709" t="n">
        <f aca="false">SUM(I27:I47)</f>
        <v>166</v>
      </c>
      <c r="J48" s="709" t="n">
        <f aca="false">SUM(J27:J47)</f>
        <v>102</v>
      </c>
      <c r="K48" s="709" t="n">
        <f aca="false">SUM(K27:K47)</f>
        <v>24</v>
      </c>
      <c r="L48" s="709" t="n">
        <f aca="false">SUM(L27:L47)</f>
        <v>40</v>
      </c>
      <c r="M48" s="709" t="n">
        <f aca="false">SUM(M27:M47)</f>
        <v>1724</v>
      </c>
      <c r="N48" s="864" t="s">
        <v>452</v>
      </c>
      <c r="O48" s="865" t="s">
        <v>207</v>
      </c>
      <c r="P48" s="865"/>
      <c r="Q48" s="271" t="s">
        <v>339</v>
      </c>
      <c r="R48" s="271" t="s">
        <v>111</v>
      </c>
      <c r="S48" s="271"/>
      <c r="T48" s="271" t="s">
        <v>111</v>
      </c>
      <c r="U48" s="272"/>
      <c r="V48" s="272"/>
      <c r="W48" s="272"/>
      <c r="X48" s="272"/>
      <c r="Y48" s="272"/>
      <c r="Z48" s="272" t="s">
        <v>101</v>
      </c>
      <c r="AA48" s="272"/>
      <c r="AB48" s="273"/>
      <c r="AE48" s="206"/>
    </row>
    <row r="49" s="205" customFormat="true" ht="15.6" hidden="false" customHeight="true" outlineLevel="0" collapsed="false">
      <c r="A49" s="866" t="s">
        <v>453</v>
      </c>
      <c r="B49" s="866"/>
      <c r="C49" s="866"/>
      <c r="D49" s="866"/>
      <c r="E49" s="866"/>
      <c r="F49" s="866"/>
      <c r="G49" s="866"/>
      <c r="H49" s="866"/>
      <c r="I49" s="866"/>
      <c r="J49" s="866"/>
      <c r="K49" s="866"/>
      <c r="L49" s="866"/>
      <c r="M49" s="866"/>
      <c r="N49" s="866"/>
      <c r="O49" s="866"/>
      <c r="P49" s="866"/>
      <c r="Q49" s="866"/>
      <c r="R49" s="866"/>
      <c r="S49" s="866"/>
      <c r="T49" s="866"/>
      <c r="U49" s="866"/>
      <c r="V49" s="866"/>
      <c r="W49" s="866"/>
      <c r="X49" s="866"/>
      <c r="Y49" s="866"/>
      <c r="Z49" s="866"/>
      <c r="AA49" s="866"/>
      <c r="AB49" s="866"/>
      <c r="AE49" s="206"/>
    </row>
    <row r="50" s="205" customFormat="true" ht="15.6" hidden="false" customHeight="true" outlineLevel="0" collapsed="false">
      <c r="A50" s="867" t="s">
        <v>454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  <c r="N50" s="867"/>
      <c r="O50" s="867"/>
      <c r="P50" s="867"/>
      <c r="Q50" s="867"/>
      <c r="R50" s="867"/>
      <c r="S50" s="867"/>
      <c r="T50" s="867"/>
      <c r="U50" s="867"/>
      <c r="V50" s="867"/>
      <c r="W50" s="867"/>
      <c r="X50" s="867"/>
      <c r="Y50" s="867"/>
      <c r="Z50" s="867"/>
      <c r="AA50" s="867"/>
      <c r="AB50" s="867"/>
      <c r="AE50" s="206"/>
    </row>
    <row r="51" s="205" customFormat="true" ht="15.6" hidden="false" customHeight="true" outlineLevel="0" collapsed="false">
      <c r="A51" s="867" t="s">
        <v>455</v>
      </c>
      <c r="B51" s="867"/>
      <c r="C51" s="867"/>
      <c r="D51" s="867"/>
      <c r="E51" s="867"/>
      <c r="F51" s="867"/>
      <c r="G51" s="867"/>
      <c r="H51" s="867"/>
      <c r="I51" s="867"/>
      <c r="J51" s="867"/>
      <c r="K51" s="867"/>
      <c r="L51" s="867"/>
      <c r="M51" s="867"/>
      <c r="N51" s="867"/>
      <c r="O51" s="867"/>
      <c r="P51" s="867"/>
      <c r="Q51" s="867"/>
      <c r="R51" s="867"/>
      <c r="S51" s="867"/>
      <c r="T51" s="867"/>
      <c r="U51" s="867"/>
      <c r="V51" s="867"/>
      <c r="W51" s="867"/>
      <c r="X51" s="867"/>
      <c r="Y51" s="867"/>
      <c r="Z51" s="867"/>
      <c r="AA51" s="867"/>
      <c r="AB51" s="867"/>
      <c r="AE51" s="206"/>
    </row>
    <row r="52" s="205" customFormat="true" ht="31.2" hidden="false" customHeight="false" outlineLevel="0" collapsed="false">
      <c r="A52" s="743" t="s">
        <v>456</v>
      </c>
      <c r="B52" s="868" t="s">
        <v>457</v>
      </c>
      <c r="C52" s="49" t="n">
        <v>6</v>
      </c>
      <c r="D52" s="723"/>
      <c r="E52" s="723"/>
      <c r="F52" s="723"/>
      <c r="G52" s="869" t="n">
        <v>5</v>
      </c>
      <c r="H52" s="870" t="n">
        <f aca="false">G52*30</f>
        <v>150</v>
      </c>
      <c r="I52" s="830" t="n">
        <v>12</v>
      </c>
      <c r="J52" s="822" t="n">
        <v>8</v>
      </c>
      <c r="K52" s="822"/>
      <c r="L52" s="822" t="n">
        <v>4</v>
      </c>
      <c r="M52" s="738" t="n">
        <f aca="false">H52-I52</f>
        <v>138</v>
      </c>
      <c r="N52" s="735"/>
      <c r="O52" s="747"/>
      <c r="P52" s="747"/>
      <c r="Q52" s="735"/>
      <c r="R52" s="747"/>
      <c r="S52" s="747"/>
      <c r="T52" s="735"/>
      <c r="U52" s="823" t="s">
        <v>171</v>
      </c>
      <c r="V52" s="823"/>
      <c r="W52" s="723"/>
      <c r="X52" s="236"/>
      <c r="Y52" s="236"/>
      <c r="Z52" s="723"/>
      <c r="AA52" s="723"/>
      <c r="AB52" s="723"/>
      <c r="AE52" s="206"/>
    </row>
    <row r="53" s="205" customFormat="true" ht="16.2" hidden="false" customHeight="false" outlineLevel="0" collapsed="false">
      <c r="A53" s="743" t="s">
        <v>458</v>
      </c>
      <c r="B53" s="821" t="s">
        <v>459</v>
      </c>
      <c r="C53" s="822" t="n">
        <v>6</v>
      </c>
      <c r="D53" s="823"/>
      <c r="E53" s="823"/>
      <c r="F53" s="798"/>
      <c r="G53" s="871" t="n">
        <v>4</v>
      </c>
      <c r="H53" s="870" t="n">
        <f aca="false">G53*30</f>
        <v>120</v>
      </c>
      <c r="I53" s="830" t="n">
        <v>12</v>
      </c>
      <c r="J53" s="822" t="n">
        <v>8</v>
      </c>
      <c r="K53" s="822"/>
      <c r="L53" s="822" t="n">
        <v>4</v>
      </c>
      <c r="M53" s="750" t="n">
        <f aca="false">H53-I53</f>
        <v>108</v>
      </c>
      <c r="N53" s="747"/>
      <c r="O53" s="747"/>
      <c r="P53" s="747"/>
      <c r="Q53" s="747"/>
      <c r="R53" s="747"/>
      <c r="S53" s="747"/>
      <c r="T53" s="747"/>
      <c r="U53" s="823" t="s">
        <v>171</v>
      </c>
      <c r="V53" s="823"/>
      <c r="W53" s="803"/>
      <c r="X53" s="236"/>
      <c r="Y53" s="236"/>
      <c r="Z53" s="805"/>
      <c r="AA53" s="805"/>
      <c r="AB53" s="805"/>
      <c r="AE53" s="206"/>
    </row>
    <row r="54" s="205" customFormat="true" ht="16.2" hidden="false" customHeight="false" outlineLevel="0" collapsed="false">
      <c r="A54" s="743" t="s">
        <v>460</v>
      </c>
      <c r="B54" s="872" t="s">
        <v>461</v>
      </c>
      <c r="C54" s="873"/>
      <c r="D54" s="823"/>
      <c r="E54" s="823"/>
      <c r="F54" s="798"/>
      <c r="G54" s="871" t="n">
        <f aca="false">G55+G56</f>
        <v>10</v>
      </c>
      <c r="H54" s="848" t="n">
        <f aca="false">G54*30</f>
        <v>300</v>
      </c>
      <c r="I54" s="830"/>
      <c r="J54" s="823"/>
      <c r="K54" s="822"/>
      <c r="L54" s="823"/>
      <c r="M54" s="750"/>
      <c r="N54" s="747"/>
      <c r="O54" s="747"/>
      <c r="P54" s="747"/>
      <c r="Q54" s="747"/>
      <c r="R54" s="747"/>
      <c r="S54" s="747"/>
      <c r="T54" s="747"/>
      <c r="U54" s="747"/>
      <c r="V54" s="747"/>
      <c r="W54" s="803"/>
      <c r="X54" s="236"/>
      <c r="Y54" s="236"/>
      <c r="Z54" s="805"/>
      <c r="AA54" s="805"/>
      <c r="AB54" s="805"/>
      <c r="AE54" s="206"/>
    </row>
    <row r="55" s="205" customFormat="true" ht="16.2" hidden="false" customHeight="false" outlineLevel="0" collapsed="false">
      <c r="A55" s="743" t="s">
        <v>462</v>
      </c>
      <c r="B55" s="872" t="s">
        <v>461</v>
      </c>
      <c r="C55" s="873" t="n">
        <v>6</v>
      </c>
      <c r="D55" s="823"/>
      <c r="E55" s="823"/>
      <c r="F55" s="808"/>
      <c r="G55" s="871" t="n">
        <v>7.5</v>
      </c>
      <c r="H55" s="848" t="n">
        <f aca="false">G55*30</f>
        <v>225</v>
      </c>
      <c r="I55" s="830" t="n">
        <v>16</v>
      </c>
      <c r="J55" s="822" t="n">
        <v>10</v>
      </c>
      <c r="K55" s="822"/>
      <c r="L55" s="822" t="n">
        <v>6</v>
      </c>
      <c r="M55" s="750" t="n">
        <f aca="false">H55-I55</f>
        <v>209</v>
      </c>
      <c r="N55" s="747"/>
      <c r="O55" s="747"/>
      <c r="P55" s="747"/>
      <c r="Q55" s="747"/>
      <c r="R55" s="747"/>
      <c r="S55" s="747"/>
      <c r="T55" s="747"/>
      <c r="U55" s="823" t="s">
        <v>176</v>
      </c>
      <c r="V55" s="823"/>
      <c r="W55" s="803"/>
      <c r="X55" s="236"/>
      <c r="Y55" s="236"/>
      <c r="Z55" s="805"/>
      <c r="AA55" s="805"/>
      <c r="AB55" s="805"/>
      <c r="AE55" s="206"/>
    </row>
    <row r="56" s="205" customFormat="true" ht="16.2" hidden="false" customHeight="false" outlineLevel="0" collapsed="false">
      <c r="A56" s="743" t="s">
        <v>463</v>
      </c>
      <c r="B56" s="872" t="s">
        <v>464</v>
      </c>
      <c r="C56" s="873"/>
      <c r="D56" s="823"/>
      <c r="E56" s="822" t="n">
        <v>7</v>
      </c>
      <c r="F56" s="798"/>
      <c r="G56" s="871" t="n">
        <v>2.5</v>
      </c>
      <c r="H56" s="848" t="n">
        <f aca="false">G56*30</f>
        <v>75</v>
      </c>
      <c r="I56" s="830" t="n">
        <v>8</v>
      </c>
      <c r="J56" s="822"/>
      <c r="K56" s="822"/>
      <c r="L56" s="822" t="n">
        <v>8</v>
      </c>
      <c r="M56" s="750" t="n">
        <f aca="false">H56-I56</f>
        <v>67</v>
      </c>
      <c r="N56" s="747"/>
      <c r="O56" s="747"/>
      <c r="P56" s="747"/>
      <c r="Q56" s="747"/>
      <c r="R56" s="747"/>
      <c r="S56" s="747"/>
      <c r="T56" s="747"/>
      <c r="U56" s="747"/>
      <c r="V56" s="747"/>
      <c r="W56" s="803" t="s">
        <v>180</v>
      </c>
      <c r="X56" s="236"/>
      <c r="Y56" s="236"/>
      <c r="Z56" s="805"/>
      <c r="AA56" s="805"/>
      <c r="AB56" s="805"/>
      <c r="AE56" s="206"/>
    </row>
    <row r="57" s="205" customFormat="true" ht="31.2" hidden="false" customHeight="false" outlineLevel="0" collapsed="false">
      <c r="A57" s="743" t="s">
        <v>465</v>
      </c>
      <c r="B57" s="872" t="s">
        <v>466</v>
      </c>
      <c r="C57" s="873" t="n">
        <v>7</v>
      </c>
      <c r="D57" s="822"/>
      <c r="E57" s="822"/>
      <c r="F57" s="798"/>
      <c r="G57" s="806" t="n">
        <v>7</v>
      </c>
      <c r="H57" s="830" t="n">
        <v>240</v>
      </c>
      <c r="I57" s="825" t="n">
        <v>12</v>
      </c>
      <c r="J57" s="846" t="n">
        <v>8</v>
      </c>
      <c r="K57" s="822"/>
      <c r="L57" s="822" t="n">
        <v>4</v>
      </c>
      <c r="M57" s="750" t="n">
        <f aca="false">H57-I57</f>
        <v>228</v>
      </c>
      <c r="N57" s="747"/>
      <c r="O57" s="747"/>
      <c r="P57" s="747"/>
      <c r="Q57" s="747"/>
      <c r="R57" s="747"/>
      <c r="S57" s="747"/>
      <c r="T57" s="747"/>
      <c r="U57" s="747"/>
      <c r="V57" s="747"/>
      <c r="W57" s="803" t="s">
        <v>171</v>
      </c>
      <c r="X57" s="236"/>
      <c r="Y57" s="236"/>
      <c r="Z57" s="805"/>
      <c r="AA57" s="805"/>
      <c r="AB57" s="805"/>
      <c r="AE57" s="206"/>
    </row>
    <row r="58" s="205" customFormat="true" ht="16.2" hidden="false" customHeight="false" outlineLevel="0" collapsed="false">
      <c r="A58" s="743" t="s">
        <v>467</v>
      </c>
      <c r="B58" s="872" t="s">
        <v>468</v>
      </c>
      <c r="C58" s="826" t="n">
        <v>5</v>
      </c>
      <c r="D58" s="823"/>
      <c r="E58" s="823"/>
      <c r="F58" s="798"/>
      <c r="G58" s="871" t="n">
        <v>4</v>
      </c>
      <c r="H58" s="848" t="n">
        <f aca="false">G58*30</f>
        <v>120</v>
      </c>
      <c r="I58" s="830" t="n">
        <v>8</v>
      </c>
      <c r="J58" s="846" t="n">
        <v>8</v>
      </c>
      <c r="K58" s="822"/>
      <c r="L58" s="823"/>
      <c r="M58" s="750" t="n">
        <f aca="false">H58-I58</f>
        <v>112</v>
      </c>
      <c r="N58" s="747"/>
      <c r="O58" s="747"/>
      <c r="P58" s="747"/>
      <c r="Q58" s="747"/>
      <c r="R58" s="747"/>
      <c r="S58" s="747"/>
      <c r="T58" s="823" t="s">
        <v>104</v>
      </c>
      <c r="U58" s="823"/>
      <c r="V58" s="823"/>
      <c r="W58" s="803"/>
      <c r="X58" s="236"/>
      <c r="Y58" s="236"/>
      <c r="Z58" s="805"/>
      <c r="AA58" s="805"/>
      <c r="AB58" s="805"/>
      <c r="AE58" s="206"/>
    </row>
    <row r="59" s="205" customFormat="true" ht="16.2" hidden="false" customHeight="false" outlineLevel="0" collapsed="false">
      <c r="A59" s="743" t="s">
        <v>469</v>
      </c>
      <c r="B59" s="821" t="s">
        <v>200</v>
      </c>
      <c r="C59" s="823"/>
      <c r="D59" s="823"/>
      <c r="E59" s="823"/>
      <c r="F59" s="798"/>
      <c r="G59" s="806" t="n">
        <f aca="false">G60+G61</f>
        <v>9</v>
      </c>
      <c r="H59" s="874" t="n">
        <f aca="false">G59*30</f>
        <v>270</v>
      </c>
      <c r="I59" s="801"/>
      <c r="J59" s="822"/>
      <c r="K59" s="822"/>
      <c r="L59" s="822"/>
      <c r="M59" s="750"/>
      <c r="N59" s="747"/>
      <c r="O59" s="747"/>
      <c r="P59" s="747"/>
      <c r="Q59" s="747"/>
      <c r="R59" s="747"/>
      <c r="S59" s="747"/>
      <c r="T59" s="747"/>
      <c r="U59" s="747"/>
      <c r="V59" s="747"/>
      <c r="W59" s="807"/>
      <c r="X59" s="236"/>
      <c r="Y59" s="236"/>
      <c r="Z59" s="808"/>
      <c r="AA59" s="808"/>
      <c r="AB59" s="808"/>
      <c r="AE59" s="206"/>
    </row>
    <row r="60" s="205" customFormat="true" ht="15.6" hidden="false" customHeight="false" outlineLevel="0" collapsed="false">
      <c r="A60" s="743" t="s">
        <v>470</v>
      </c>
      <c r="B60" s="821" t="s">
        <v>200</v>
      </c>
      <c r="C60" s="822" t="n">
        <v>3</v>
      </c>
      <c r="D60" s="823"/>
      <c r="E60" s="823"/>
      <c r="F60" s="798"/>
      <c r="G60" s="824" t="n">
        <v>4</v>
      </c>
      <c r="H60" s="875" t="n">
        <f aca="false">G60*30</f>
        <v>120</v>
      </c>
      <c r="I60" s="876" t="n">
        <v>14</v>
      </c>
      <c r="J60" s="877" t="n">
        <v>8</v>
      </c>
      <c r="K60" s="877"/>
      <c r="L60" s="877" t="n">
        <v>6</v>
      </c>
      <c r="M60" s="878" t="n">
        <f aca="false">H60-I60</f>
        <v>106</v>
      </c>
      <c r="N60" s="879"/>
      <c r="O60" s="879"/>
      <c r="P60" s="879"/>
      <c r="Q60" s="880" t="s">
        <v>111</v>
      </c>
      <c r="R60" s="747"/>
      <c r="S60" s="747"/>
      <c r="T60" s="747"/>
      <c r="U60" s="747"/>
      <c r="V60" s="747"/>
      <c r="W60" s="807"/>
      <c r="X60" s="236"/>
      <c r="Y60" s="236"/>
      <c r="Z60" s="808"/>
      <c r="AA60" s="808"/>
      <c r="AB60" s="808"/>
      <c r="AE60" s="206"/>
      <c r="AG60" s="205" t="n">
        <v>20</v>
      </c>
      <c r="AH60" s="205" t="n">
        <v>2</v>
      </c>
    </row>
    <row r="61" s="205" customFormat="true" ht="15.6" hidden="false" customHeight="false" outlineLevel="0" collapsed="false">
      <c r="A61" s="743" t="s">
        <v>471</v>
      </c>
      <c r="B61" s="821" t="s">
        <v>472</v>
      </c>
      <c r="C61" s="822" t="n">
        <v>4</v>
      </c>
      <c r="D61" s="823"/>
      <c r="E61" s="823"/>
      <c r="F61" s="798"/>
      <c r="G61" s="824" t="n">
        <v>5</v>
      </c>
      <c r="H61" s="874" t="n">
        <f aca="false">G61*30</f>
        <v>150</v>
      </c>
      <c r="I61" s="825" t="n">
        <v>14</v>
      </c>
      <c r="J61" s="846" t="n">
        <v>8</v>
      </c>
      <c r="K61" s="846"/>
      <c r="L61" s="846" t="n">
        <v>6</v>
      </c>
      <c r="M61" s="828" t="n">
        <f aca="false">H61-I61</f>
        <v>136</v>
      </c>
      <c r="N61" s="747"/>
      <c r="O61" s="747"/>
      <c r="P61" s="747"/>
      <c r="Q61" s="747"/>
      <c r="R61" s="823" t="s">
        <v>111</v>
      </c>
      <c r="S61" s="823"/>
      <c r="T61" s="747"/>
      <c r="U61" s="747"/>
      <c r="V61" s="747"/>
      <c r="W61" s="807"/>
      <c r="X61" s="236"/>
      <c r="Y61" s="236"/>
      <c r="Z61" s="808"/>
      <c r="AA61" s="808"/>
      <c r="AB61" s="808"/>
      <c r="AE61" s="206"/>
      <c r="AG61" s="205" t="n">
        <v>12</v>
      </c>
      <c r="AH61" s="205" t="n">
        <v>2</v>
      </c>
    </row>
    <row r="62" s="205" customFormat="true" ht="31.2" hidden="false" customHeight="true" outlineLevel="0" collapsed="false">
      <c r="A62" s="743" t="s">
        <v>473</v>
      </c>
      <c r="B62" s="845" t="s">
        <v>474</v>
      </c>
      <c r="C62" s="823"/>
      <c r="D62" s="823"/>
      <c r="E62" s="823"/>
      <c r="F62" s="798" t="n">
        <v>6</v>
      </c>
      <c r="G62" s="749" t="n">
        <v>1</v>
      </c>
      <c r="H62" s="874" t="n">
        <v>30</v>
      </c>
      <c r="I62" s="801" t="n">
        <v>4</v>
      </c>
      <c r="J62" s="823"/>
      <c r="K62" s="822"/>
      <c r="L62" s="881" t="n">
        <v>4</v>
      </c>
      <c r="M62" s="882" t="n">
        <f aca="false">H62-I62</f>
        <v>26</v>
      </c>
      <c r="N62" s="747"/>
      <c r="O62" s="747"/>
      <c r="P62" s="747"/>
      <c r="Q62" s="747"/>
      <c r="R62" s="747"/>
      <c r="S62" s="747"/>
      <c r="T62" s="747"/>
      <c r="U62" s="747" t="s">
        <v>101</v>
      </c>
      <c r="V62" s="747"/>
      <c r="W62" s="807"/>
      <c r="X62" s="236"/>
      <c r="Y62" s="236"/>
      <c r="Z62" s="808"/>
      <c r="AA62" s="808"/>
      <c r="AB62" s="808"/>
      <c r="AE62" s="206"/>
      <c r="AG62" s="205" t="n">
        <v>20</v>
      </c>
      <c r="AH62" s="205" t="n">
        <v>2</v>
      </c>
    </row>
    <row r="63" s="205" customFormat="true" ht="16.2" hidden="false" customHeight="false" outlineLevel="0" collapsed="false">
      <c r="A63" s="743" t="s">
        <v>475</v>
      </c>
      <c r="B63" s="821" t="s">
        <v>476</v>
      </c>
      <c r="C63" s="822" t="n">
        <v>5</v>
      </c>
      <c r="D63" s="823"/>
      <c r="E63" s="823"/>
      <c r="F63" s="808"/>
      <c r="G63" s="806" t="n">
        <v>5</v>
      </c>
      <c r="H63" s="874" t="n">
        <f aca="false">G63*30</f>
        <v>150</v>
      </c>
      <c r="I63" s="830" t="n">
        <v>14</v>
      </c>
      <c r="J63" s="846" t="n">
        <v>8</v>
      </c>
      <c r="K63" s="846"/>
      <c r="L63" s="846" t="n">
        <v>6</v>
      </c>
      <c r="M63" s="750" t="n">
        <f aca="false">H63-I63</f>
        <v>136</v>
      </c>
      <c r="N63" s="747"/>
      <c r="O63" s="747"/>
      <c r="P63" s="747"/>
      <c r="Q63" s="747"/>
      <c r="R63" s="747"/>
      <c r="S63" s="747"/>
      <c r="T63" s="823" t="s">
        <v>111</v>
      </c>
      <c r="U63" s="747"/>
      <c r="V63" s="747"/>
      <c r="W63" s="807"/>
      <c r="X63" s="236"/>
      <c r="Y63" s="236"/>
      <c r="Z63" s="808"/>
      <c r="AA63" s="808"/>
      <c r="AB63" s="808"/>
      <c r="AE63" s="206"/>
      <c r="AG63" s="205" t="n">
        <v>48</v>
      </c>
      <c r="AH63" s="205" t="n">
        <v>4</v>
      </c>
    </row>
    <row r="64" s="205" customFormat="true" ht="16.2" hidden="false" customHeight="false" outlineLevel="0" collapsed="false">
      <c r="A64" s="743" t="s">
        <v>477</v>
      </c>
      <c r="B64" s="821" t="s">
        <v>478</v>
      </c>
      <c r="C64" s="822" t="n">
        <v>6</v>
      </c>
      <c r="D64" s="822"/>
      <c r="E64" s="822"/>
      <c r="F64" s="798"/>
      <c r="G64" s="806" t="n">
        <v>3</v>
      </c>
      <c r="H64" s="800" t="n">
        <v>90</v>
      </c>
      <c r="I64" s="801" t="n">
        <v>8</v>
      </c>
      <c r="J64" s="822" t="n">
        <v>8</v>
      </c>
      <c r="K64" s="822"/>
      <c r="L64" s="823"/>
      <c r="M64" s="750" t="n">
        <f aca="false">H64-I64</f>
        <v>82</v>
      </c>
      <c r="N64" s="747"/>
      <c r="O64" s="747"/>
      <c r="P64" s="747"/>
      <c r="Q64" s="747"/>
      <c r="R64" s="747"/>
      <c r="S64" s="747"/>
      <c r="T64" s="747"/>
      <c r="U64" s="823" t="s">
        <v>104</v>
      </c>
      <c r="V64" s="823"/>
      <c r="W64" s="803"/>
      <c r="X64" s="236"/>
      <c r="Y64" s="236"/>
      <c r="Z64" s="805"/>
      <c r="AA64" s="805"/>
      <c r="AB64" s="805"/>
      <c r="AE64" s="206"/>
      <c r="AG64" s="205" t="n">
        <v>16</v>
      </c>
      <c r="AH64" s="205" t="n">
        <v>4</v>
      </c>
    </row>
    <row r="65" s="205" customFormat="true" ht="16.2" hidden="false" customHeight="false" outlineLevel="0" collapsed="false">
      <c r="A65" s="743" t="s">
        <v>479</v>
      </c>
      <c r="B65" s="821" t="s">
        <v>480</v>
      </c>
      <c r="C65" s="883" t="n">
        <v>4</v>
      </c>
      <c r="D65" s="823"/>
      <c r="E65" s="823"/>
      <c r="F65" s="798"/>
      <c r="G65" s="844" t="n">
        <v>4</v>
      </c>
      <c r="H65" s="800" t="n">
        <v>90</v>
      </c>
      <c r="I65" s="830" t="n">
        <v>8</v>
      </c>
      <c r="J65" s="822" t="n">
        <v>8</v>
      </c>
      <c r="K65" s="822"/>
      <c r="L65" s="823"/>
      <c r="M65" s="750" t="n">
        <f aca="false">H65-I65</f>
        <v>82</v>
      </c>
      <c r="N65" s="747"/>
      <c r="O65" s="747"/>
      <c r="P65" s="747"/>
      <c r="Q65" s="747"/>
      <c r="R65" s="823" t="s">
        <v>104</v>
      </c>
      <c r="S65" s="823"/>
      <c r="T65" s="747"/>
      <c r="U65" s="747"/>
      <c r="V65" s="747"/>
      <c r="W65" s="803"/>
      <c r="X65" s="236"/>
      <c r="Y65" s="236"/>
      <c r="Z65" s="805"/>
      <c r="AA65" s="805"/>
      <c r="AB65" s="805"/>
      <c r="AE65" s="206"/>
      <c r="AG65" s="205" t="n">
        <v>8</v>
      </c>
      <c r="AH65" s="205" t="n">
        <v>0</v>
      </c>
    </row>
    <row r="66" s="205" customFormat="true" ht="31.2" hidden="false" customHeight="false" outlineLevel="0" collapsed="false">
      <c r="A66" s="755" t="s">
        <v>481</v>
      </c>
      <c r="B66" s="230" t="s">
        <v>187</v>
      </c>
      <c r="C66" s="873" t="n">
        <v>9</v>
      </c>
      <c r="D66" s="884"/>
      <c r="E66" s="884"/>
      <c r="F66" s="885"/>
      <c r="G66" s="886" t="n">
        <f aca="false">H66/30</f>
        <v>3</v>
      </c>
      <c r="H66" s="887" t="n">
        <v>90</v>
      </c>
      <c r="I66" s="888" t="n">
        <v>8</v>
      </c>
      <c r="J66" s="826" t="n">
        <v>8</v>
      </c>
      <c r="K66" s="873"/>
      <c r="L66" s="884"/>
      <c r="M66" s="758" t="n">
        <f aca="false">H66-I66</f>
        <v>82</v>
      </c>
      <c r="N66" s="755"/>
      <c r="O66" s="747"/>
      <c r="P66" s="747"/>
      <c r="Q66" s="755"/>
      <c r="R66" s="755"/>
      <c r="S66" s="755"/>
      <c r="T66" s="755"/>
      <c r="U66" s="755"/>
      <c r="V66" s="755"/>
      <c r="W66" s="889"/>
      <c r="X66" s="236"/>
      <c r="Y66" s="236"/>
      <c r="Z66" s="889" t="s">
        <v>104</v>
      </c>
      <c r="AA66" s="890"/>
      <c r="AB66" s="230"/>
      <c r="AE66" s="206"/>
    </row>
    <row r="67" s="205" customFormat="true" ht="15.6" hidden="false" customHeight="false" outlineLevel="0" collapsed="false">
      <c r="A67" s="867"/>
      <c r="B67" s="867" t="s">
        <v>482</v>
      </c>
      <c r="C67" s="891"/>
      <c r="D67" s="891"/>
      <c r="E67" s="891"/>
      <c r="F67" s="891"/>
      <c r="G67" s="892" t="n">
        <f aca="false">G53+G54+G57+G58+G59+G63+G64+G65+G52+G66+G62</f>
        <v>55</v>
      </c>
      <c r="H67" s="892" t="n">
        <f aca="false">H53+H54+H57+H58+H59+H63+H64+H65+H52+H66+H62</f>
        <v>1650</v>
      </c>
      <c r="I67" s="892" t="n">
        <f aca="false">SUM(I52:I66)</f>
        <v>138</v>
      </c>
      <c r="J67" s="892" t="n">
        <f aca="false">SUM(J52:J66)</f>
        <v>90</v>
      </c>
      <c r="K67" s="892" t="n">
        <f aca="false">SUM(K52:K66)</f>
        <v>0</v>
      </c>
      <c r="L67" s="892" t="n">
        <f aca="false">SUM(L52:L66)</f>
        <v>48</v>
      </c>
      <c r="M67" s="892" t="n">
        <f aca="false">SUM(M52:M66)</f>
        <v>1512</v>
      </c>
      <c r="N67" s="891"/>
      <c r="O67" s="747"/>
      <c r="P67" s="747"/>
      <c r="Q67" s="893" t="s">
        <v>111</v>
      </c>
      <c r="R67" s="893" t="s">
        <v>335</v>
      </c>
      <c r="S67" s="893"/>
      <c r="T67" s="893" t="s">
        <v>335</v>
      </c>
      <c r="U67" s="893" t="s">
        <v>483</v>
      </c>
      <c r="V67" s="893"/>
      <c r="W67" s="893" t="s">
        <v>224</v>
      </c>
      <c r="X67" s="894"/>
      <c r="Y67" s="894"/>
      <c r="Z67" s="895" t="s">
        <v>104</v>
      </c>
      <c r="AA67" s="896"/>
      <c r="AB67" s="891"/>
      <c r="AE67" s="206"/>
      <c r="AF67" s="205" t="n">
        <f aca="false">55*30</f>
        <v>1650</v>
      </c>
    </row>
    <row r="68" s="205" customFormat="true" ht="15.6" hidden="false" customHeight="false" outlineLevel="0" collapsed="false">
      <c r="A68" s="897"/>
      <c r="B68" s="898"/>
      <c r="C68" s="898"/>
      <c r="D68" s="898"/>
      <c r="E68" s="898"/>
      <c r="F68" s="898"/>
      <c r="G68" s="899"/>
      <c r="H68" s="899"/>
      <c r="I68" s="899"/>
      <c r="J68" s="898"/>
      <c r="K68" s="899"/>
      <c r="L68" s="899"/>
      <c r="M68" s="899"/>
      <c r="N68" s="899"/>
      <c r="O68" s="899"/>
      <c r="P68" s="899"/>
      <c r="Q68" s="899"/>
      <c r="R68" s="899"/>
      <c r="S68" s="899"/>
      <c r="T68" s="899"/>
      <c r="U68" s="899"/>
      <c r="V68" s="898"/>
      <c r="W68" s="898"/>
      <c r="X68" s="898"/>
      <c r="Y68" s="898"/>
      <c r="Z68" s="898"/>
      <c r="AA68" s="898"/>
      <c r="AB68" s="900"/>
      <c r="AE68" s="206"/>
    </row>
    <row r="69" s="205" customFormat="true" ht="15.6" hidden="false" customHeight="false" outlineLevel="0" collapsed="false">
      <c r="A69" s="897"/>
      <c r="B69" s="901"/>
      <c r="C69" s="902"/>
      <c r="D69" s="902"/>
      <c r="E69" s="902"/>
      <c r="F69" s="902"/>
      <c r="G69" s="903"/>
      <c r="H69" s="903"/>
      <c r="I69" s="903"/>
      <c r="J69" s="904"/>
      <c r="K69" s="905"/>
      <c r="L69" s="906"/>
      <c r="M69" s="904"/>
      <c r="N69" s="907"/>
      <c r="O69" s="907"/>
      <c r="P69" s="907"/>
      <c r="Q69" s="907"/>
      <c r="R69" s="907"/>
      <c r="S69" s="907"/>
      <c r="T69" s="908"/>
      <c r="U69" s="908"/>
      <c r="V69" s="908"/>
      <c r="W69" s="908"/>
      <c r="X69" s="908"/>
      <c r="Y69" s="908"/>
      <c r="Z69" s="908"/>
      <c r="AA69" s="908"/>
      <c r="AB69" s="909"/>
      <c r="AE69" s="206"/>
    </row>
    <row r="70" s="205" customFormat="true" ht="15.6" hidden="false" customHeight="true" outlineLevel="0" collapsed="false">
      <c r="A70" s="910" t="s">
        <v>232</v>
      </c>
      <c r="B70" s="910"/>
      <c r="C70" s="910"/>
      <c r="D70" s="910"/>
      <c r="E70" s="910"/>
      <c r="F70" s="910"/>
      <c r="G70" s="910"/>
      <c r="H70" s="910"/>
      <c r="I70" s="910"/>
      <c r="J70" s="910"/>
      <c r="K70" s="910"/>
      <c r="L70" s="910"/>
      <c r="M70" s="910"/>
      <c r="N70" s="910"/>
      <c r="O70" s="910"/>
      <c r="P70" s="910"/>
      <c r="Q70" s="910"/>
      <c r="R70" s="910"/>
      <c r="S70" s="910"/>
      <c r="T70" s="910"/>
      <c r="U70" s="910"/>
      <c r="V70" s="910"/>
      <c r="W70" s="910"/>
      <c r="X70" s="910"/>
      <c r="Y70" s="910"/>
      <c r="Z70" s="910"/>
      <c r="AA70" s="910"/>
      <c r="AB70" s="910"/>
      <c r="AE70" s="206"/>
    </row>
    <row r="71" s="205" customFormat="true" ht="15.6" hidden="false" customHeight="true" outlineLevel="0" collapsed="false">
      <c r="A71" s="867" t="s">
        <v>233</v>
      </c>
      <c r="B71" s="867"/>
      <c r="C71" s="867"/>
      <c r="D71" s="867"/>
      <c r="E71" s="867"/>
      <c r="F71" s="867"/>
      <c r="G71" s="867"/>
      <c r="H71" s="867"/>
      <c r="I71" s="867"/>
      <c r="J71" s="867"/>
      <c r="K71" s="867"/>
      <c r="L71" s="867"/>
      <c r="M71" s="867"/>
      <c r="N71" s="867"/>
      <c r="O71" s="867"/>
      <c r="P71" s="867"/>
      <c r="Q71" s="867"/>
      <c r="R71" s="867"/>
      <c r="S71" s="867"/>
      <c r="T71" s="867"/>
      <c r="U71" s="867"/>
      <c r="V71" s="867"/>
      <c r="W71" s="867"/>
      <c r="X71" s="867"/>
      <c r="Y71" s="867"/>
      <c r="Z71" s="867"/>
      <c r="AA71" s="867"/>
      <c r="AB71" s="867"/>
      <c r="AE71" s="206"/>
    </row>
    <row r="72" s="205" customFormat="true" ht="15.6" hidden="false" customHeight="true" outlineLevel="0" collapsed="false">
      <c r="A72" s="910" t="s">
        <v>234</v>
      </c>
      <c r="B72" s="910"/>
      <c r="C72" s="910"/>
      <c r="D72" s="910"/>
      <c r="E72" s="910"/>
      <c r="F72" s="910"/>
      <c r="G72" s="910"/>
      <c r="H72" s="910"/>
      <c r="I72" s="910"/>
      <c r="J72" s="910"/>
      <c r="K72" s="910"/>
      <c r="L72" s="910"/>
      <c r="M72" s="910"/>
      <c r="N72" s="910"/>
      <c r="O72" s="910"/>
      <c r="P72" s="910"/>
      <c r="Q72" s="910"/>
      <c r="R72" s="910"/>
      <c r="S72" s="910"/>
      <c r="T72" s="910"/>
      <c r="U72" s="910"/>
      <c r="V72" s="910"/>
      <c r="W72" s="910"/>
      <c r="X72" s="910"/>
      <c r="Y72" s="910"/>
      <c r="Z72" s="910"/>
      <c r="AA72" s="910"/>
      <c r="AB72" s="910"/>
      <c r="AE72" s="206"/>
    </row>
    <row r="73" s="205" customFormat="true" ht="31.2" hidden="false" customHeight="false" outlineLevel="0" collapsed="false">
      <c r="A73" s="220" t="s">
        <v>235</v>
      </c>
      <c r="B73" s="911" t="s">
        <v>236</v>
      </c>
      <c r="C73" s="171"/>
      <c r="D73" s="171" t="n">
        <v>10</v>
      </c>
      <c r="E73" s="171"/>
      <c r="F73" s="912"/>
      <c r="G73" s="913" t="n">
        <v>5</v>
      </c>
      <c r="H73" s="171" t="n">
        <f aca="false">G73*30</f>
        <v>150</v>
      </c>
      <c r="I73" s="914" t="n">
        <v>12</v>
      </c>
      <c r="J73" s="215" t="n">
        <v>12</v>
      </c>
      <c r="K73" s="171"/>
      <c r="L73" s="215" t="n">
        <v>0</v>
      </c>
      <c r="M73" s="172" t="n">
        <f aca="false">H73-I73</f>
        <v>138</v>
      </c>
      <c r="N73" s="170"/>
      <c r="O73" s="170"/>
      <c r="P73" s="170"/>
      <c r="Q73" s="170"/>
      <c r="R73" s="170"/>
      <c r="S73" s="170"/>
      <c r="T73" s="170"/>
      <c r="U73" s="170"/>
      <c r="V73" s="170"/>
      <c r="W73" s="220"/>
      <c r="X73" s="220"/>
      <c r="Y73" s="220"/>
      <c r="Z73" s="222"/>
      <c r="AA73" s="220" t="s">
        <v>171</v>
      </c>
      <c r="AB73" s="915"/>
      <c r="AE73" s="206"/>
    </row>
    <row r="74" s="205" customFormat="true" ht="31.2" hidden="false" customHeight="false" outlineLevel="0" collapsed="false">
      <c r="A74" s="220" t="s">
        <v>237</v>
      </c>
      <c r="B74" s="911" t="s">
        <v>238</v>
      </c>
      <c r="C74" s="916" t="n">
        <v>8</v>
      </c>
      <c r="D74" s="171"/>
      <c r="E74" s="171"/>
      <c r="F74" s="912"/>
      <c r="G74" s="913" t="n">
        <v>7</v>
      </c>
      <c r="H74" s="171" t="n">
        <v>210</v>
      </c>
      <c r="I74" s="917" t="n">
        <v>14</v>
      </c>
      <c r="J74" s="826" t="n">
        <v>12</v>
      </c>
      <c r="K74" s="918" t="n">
        <v>0</v>
      </c>
      <c r="L74" s="826" t="n">
        <v>2</v>
      </c>
      <c r="M74" s="172" t="n">
        <f aca="false">H74-I74</f>
        <v>196</v>
      </c>
      <c r="N74" s="170"/>
      <c r="O74" s="170"/>
      <c r="P74" s="170"/>
      <c r="Q74" s="170"/>
      <c r="R74" s="170"/>
      <c r="S74" s="170"/>
      <c r="T74" s="170"/>
      <c r="U74" s="170"/>
      <c r="V74" s="170"/>
      <c r="W74" s="220"/>
      <c r="X74" s="919" t="s">
        <v>111</v>
      </c>
      <c r="Y74" s="919"/>
      <c r="Z74" s="696"/>
      <c r="AA74" s="222"/>
      <c r="AB74" s="920"/>
      <c r="AE74" s="206"/>
    </row>
    <row r="75" s="205" customFormat="true" ht="16.2" hidden="false" customHeight="false" outlineLevel="0" collapsed="false">
      <c r="A75" s="220" t="s">
        <v>239</v>
      </c>
      <c r="B75" s="911" t="s">
        <v>240</v>
      </c>
      <c r="C75" s="916"/>
      <c r="D75" s="171"/>
      <c r="E75" s="171"/>
      <c r="F75" s="912"/>
      <c r="G75" s="921" t="n">
        <f aca="false">G76+G77+G78+G79</f>
        <v>15</v>
      </c>
      <c r="H75" s="914" t="n">
        <f aca="false">G75*30</f>
        <v>450</v>
      </c>
      <c r="I75" s="914"/>
      <c r="J75" s="215"/>
      <c r="K75" s="171"/>
      <c r="L75" s="215"/>
      <c r="M75" s="172"/>
      <c r="N75" s="170"/>
      <c r="O75" s="170"/>
      <c r="P75" s="170"/>
      <c r="Q75" s="170"/>
      <c r="R75" s="170"/>
      <c r="S75" s="170"/>
      <c r="T75" s="170"/>
      <c r="U75" s="170"/>
      <c r="V75" s="170"/>
      <c r="W75" s="220"/>
      <c r="X75" s="220"/>
      <c r="Y75" s="220"/>
      <c r="Z75" s="222"/>
      <c r="AA75" s="220"/>
      <c r="AB75" s="915"/>
      <c r="AE75" s="206"/>
    </row>
    <row r="76" s="205" customFormat="true" ht="16.2" hidden="false" customHeight="false" outlineLevel="0" collapsed="false">
      <c r="A76" s="201" t="s">
        <v>241</v>
      </c>
      <c r="B76" s="364" t="s">
        <v>242</v>
      </c>
      <c r="C76" s="846" t="n">
        <v>7</v>
      </c>
      <c r="D76" s="822"/>
      <c r="E76" s="822"/>
      <c r="F76" s="798"/>
      <c r="G76" s="922" t="n">
        <v>4</v>
      </c>
      <c r="H76" s="914" t="n">
        <f aca="false">G76*30</f>
        <v>120</v>
      </c>
      <c r="I76" s="830" t="n">
        <v>12</v>
      </c>
      <c r="J76" s="846" t="n">
        <v>12</v>
      </c>
      <c r="K76" s="822"/>
      <c r="L76" s="822" t="n">
        <v>0</v>
      </c>
      <c r="M76" s="750" t="n">
        <f aca="false">H76-I76</f>
        <v>108</v>
      </c>
      <c r="N76" s="747"/>
      <c r="O76" s="170"/>
      <c r="P76" s="170"/>
      <c r="Q76" s="747"/>
      <c r="R76" s="170"/>
      <c r="S76" s="170"/>
      <c r="T76" s="823"/>
      <c r="U76" s="170"/>
      <c r="V76" s="170"/>
      <c r="W76" s="823" t="s">
        <v>171</v>
      </c>
      <c r="X76" s="220"/>
      <c r="Y76" s="220"/>
      <c r="Z76" s="868"/>
      <c r="AA76" s="868"/>
      <c r="AB76" s="923"/>
      <c r="AE76" s="206"/>
    </row>
    <row r="77" s="205" customFormat="true" ht="46.8" hidden="false" customHeight="false" outlineLevel="0" collapsed="false">
      <c r="A77" s="201" t="s">
        <v>244</v>
      </c>
      <c r="B77" s="366" t="s">
        <v>245</v>
      </c>
      <c r="C77" s="171" t="n">
        <v>9</v>
      </c>
      <c r="D77" s="171"/>
      <c r="E77" s="171"/>
      <c r="F77" s="912"/>
      <c r="G77" s="924" t="n">
        <v>5</v>
      </c>
      <c r="H77" s="914" t="n">
        <f aca="false">G77*30</f>
        <v>150</v>
      </c>
      <c r="I77" s="239" t="n">
        <v>18</v>
      </c>
      <c r="J77" s="846" t="n">
        <v>12</v>
      </c>
      <c r="K77" s="171" t="n">
        <v>6</v>
      </c>
      <c r="L77" s="215"/>
      <c r="M77" s="172" t="n">
        <f aca="false">H77-I77</f>
        <v>132</v>
      </c>
      <c r="N77" s="170"/>
      <c r="O77" s="170"/>
      <c r="P77" s="170"/>
      <c r="Q77" s="170"/>
      <c r="R77" s="170"/>
      <c r="S77" s="170"/>
      <c r="T77" s="170"/>
      <c r="U77" s="170"/>
      <c r="V77" s="170"/>
      <c r="W77" s="220"/>
      <c r="X77" s="220"/>
      <c r="Y77" s="220"/>
      <c r="Z77" s="925" t="s">
        <v>247</v>
      </c>
      <c r="AA77" s="926"/>
      <c r="AB77" s="920"/>
      <c r="AE77" s="206"/>
    </row>
    <row r="78" s="205" customFormat="true" ht="53.25" hidden="false" customHeight="true" outlineLevel="0" collapsed="false">
      <c r="A78" s="201" t="s">
        <v>248</v>
      </c>
      <c r="B78" s="927" t="s">
        <v>249</v>
      </c>
      <c r="C78" s="171"/>
      <c r="D78" s="171"/>
      <c r="E78" s="171"/>
      <c r="F78" s="912" t="n">
        <v>10</v>
      </c>
      <c r="G78" s="924" t="n">
        <v>1</v>
      </c>
      <c r="H78" s="914" t="n">
        <f aca="false">G78*30</f>
        <v>30</v>
      </c>
      <c r="I78" s="914" t="n">
        <v>4</v>
      </c>
      <c r="J78" s="215"/>
      <c r="K78" s="171"/>
      <c r="L78" s="215" t="n">
        <v>4</v>
      </c>
      <c r="M78" s="172" t="n">
        <f aca="false">H78-I78</f>
        <v>26</v>
      </c>
      <c r="N78" s="170"/>
      <c r="O78" s="170"/>
      <c r="P78" s="170"/>
      <c r="Q78" s="170"/>
      <c r="R78" s="170"/>
      <c r="S78" s="170"/>
      <c r="T78" s="170"/>
      <c r="U78" s="170"/>
      <c r="V78" s="170"/>
      <c r="W78" s="220"/>
      <c r="X78" s="220"/>
      <c r="Y78" s="220"/>
      <c r="Z78" s="222"/>
      <c r="AA78" s="220" t="s">
        <v>101</v>
      </c>
      <c r="AB78" s="915"/>
      <c r="AE78" s="206"/>
    </row>
    <row r="79" s="205" customFormat="true" ht="31.2" hidden="false" customHeight="false" outlineLevel="0" collapsed="false">
      <c r="A79" s="201" t="s">
        <v>251</v>
      </c>
      <c r="B79" s="927" t="s">
        <v>252</v>
      </c>
      <c r="C79" s="171" t="n">
        <v>10</v>
      </c>
      <c r="D79" s="171"/>
      <c r="E79" s="171"/>
      <c r="F79" s="912"/>
      <c r="G79" s="924" t="n">
        <v>5</v>
      </c>
      <c r="H79" s="914" t="n">
        <f aca="false">G79*30</f>
        <v>150</v>
      </c>
      <c r="I79" s="239" t="n">
        <v>18</v>
      </c>
      <c r="J79" s="171" t="n">
        <v>12</v>
      </c>
      <c r="K79" s="171" t="n">
        <v>6</v>
      </c>
      <c r="L79" s="172"/>
      <c r="M79" s="172" t="n">
        <f aca="false">H79-I79</f>
        <v>132</v>
      </c>
      <c r="N79" s="170"/>
      <c r="O79" s="170"/>
      <c r="P79" s="170"/>
      <c r="Q79" s="170"/>
      <c r="R79" s="170"/>
      <c r="S79" s="170"/>
      <c r="T79" s="170"/>
      <c r="U79" s="170"/>
      <c r="V79" s="170"/>
      <c r="W79" s="220"/>
      <c r="X79" s="220"/>
      <c r="Y79" s="220"/>
      <c r="Z79" s="222"/>
      <c r="AA79" s="919" t="s">
        <v>247</v>
      </c>
      <c r="AB79" s="915"/>
      <c r="AE79" s="206"/>
    </row>
    <row r="80" s="205" customFormat="true" ht="31.2" hidden="false" customHeight="false" outlineLevel="0" collapsed="false">
      <c r="A80" s="201" t="s">
        <v>253</v>
      </c>
      <c r="B80" s="359" t="s">
        <v>254</v>
      </c>
      <c r="C80" s="916"/>
      <c r="D80" s="171"/>
      <c r="E80" s="171"/>
      <c r="F80" s="912"/>
      <c r="G80" s="921" t="n">
        <f aca="false">G81+G82</f>
        <v>12</v>
      </c>
      <c r="H80" s="171" t="n">
        <f aca="false">G80*30</f>
        <v>360</v>
      </c>
      <c r="I80" s="914"/>
      <c r="J80" s="215"/>
      <c r="K80" s="171"/>
      <c r="L80" s="215"/>
      <c r="M80" s="172"/>
      <c r="N80" s="170"/>
      <c r="O80" s="170"/>
      <c r="P80" s="170"/>
      <c r="Q80" s="170"/>
      <c r="R80" s="170"/>
      <c r="S80" s="170"/>
      <c r="T80" s="170"/>
      <c r="U80" s="170"/>
      <c r="V80" s="170"/>
      <c r="W80" s="220"/>
      <c r="X80" s="220"/>
      <c r="Y80" s="220"/>
      <c r="Z80" s="222"/>
      <c r="AA80" s="220"/>
      <c r="AB80" s="915"/>
      <c r="AE80" s="206"/>
    </row>
    <row r="81" s="205" customFormat="true" ht="16.2" hidden="false" customHeight="false" outlineLevel="0" collapsed="false">
      <c r="A81" s="201" t="s">
        <v>255</v>
      </c>
      <c r="B81" s="927" t="s">
        <v>256</v>
      </c>
      <c r="C81" s="171" t="n">
        <v>7</v>
      </c>
      <c r="D81" s="171"/>
      <c r="E81" s="171"/>
      <c r="F81" s="928"/>
      <c r="G81" s="921" t="n">
        <v>6</v>
      </c>
      <c r="H81" s="171" t="n">
        <f aca="false">G81*30</f>
        <v>180</v>
      </c>
      <c r="I81" s="917" t="n">
        <v>14</v>
      </c>
      <c r="J81" s="929" t="n">
        <v>12</v>
      </c>
      <c r="K81" s="918"/>
      <c r="L81" s="826" t="n">
        <v>2</v>
      </c>
      <c r="M81" s="929" t="n">
        <f aca="false">H81-I81</f>
        <v>166</v>
      </c>
      <c r="N81" s="170"/>
      <c r="O81" s="170"/>
      <c r="P81" s="170"/>
      <c r="Q81" s="170"/>
      <c r="R81" s="170"/>
      <c r="S81" s="170"/>
      <c r="T81" s="170"/>
      <c r="U81" s="170"/>
      <c r="V81" s="170"/>
      <c r="W81" s="170" t="s">
        <v>111</v>
      </c>
      <c r="X81" s="220"/>
      <c r="Y81" s="220"/>
      <c r="Z81" s="222"/>
      <c r="AA81" s="222"/>
      <c r="AB81" s="920"/>
      <c r="AE81" s="206"/>
    </row>
    <row r="82" s="205" customFormat="true" ht="31.2" hidden="false" customHeight="false" outlineLevel="0" collapsed="false">
      <c r="A82" s="201" t="s">
        <v>257</v>
      </c>
      <c r="B82" s="927" t="s">
        <v>258</v>
      </c>
      <c r="C82" s="171" t="n">
        <v>8</v>
      </c>
      <c r="D82" s="171"/>
      <c r="E82" s="171"/>
      <c r="F82" s="912"/>
      <c r="G82" s="924" t="n">
        <v>6</v>
      </c>
      <c r="H82" s="171" t="n">
        <f aca="false">G82*30</f>
        <v>180</v>
      </c>
      <c r="I82" s="930" t="n">
        <v>14</v>
      </c>
      <c r="J82" s="929" t="n">
        <v>12</v>
      </c>
      <c r="K82" s="814"/>
      <c r="L82" s="811" t="n">
        <v>2</v>
      </c>
      <c r="M82" s="929" t="n">
        <f aca="false">H82-I82</f>
        <v>166</v>
      </c>
      <c r="N82" s="170"/>
      <c r="O82" s="170"/>
      <c r="P82" s="170"/>
      <c r="Q82" s="170"/>
      <c r="R82" s="170"/>
      <c r="S82" s="170"/>
      <c r="T82" s="170"/>
      <c r="U82" s="170"/>
      <c r="V82" s="170"/>
      <c r="W82" s="220"/>
      <c r="X82" s="220" t="s">
        <v>111</v>
      </c>
      <c r="Y82" s="220"/>
      <c r="Z82" s="222"/>
      <c r="AA82" s="222"/>
      <c r="AB82" s="920"/>
      <c r="AE82" s="206"/>
    </row>
    <row r="83" s="205" customFormat="true" ht="32.25" hidden="false" customHeight="true" outlineLevel="0" collapsed="false">
      <c r="A83" s="201" t="s">
        <v>259</v>
      </c>
      <c r="B83" s="359" t="s">
        <v>260</v>
      </c>
      <c r="C83" s="916"/>
      <c r="D83" s="171"/>
      <c r="E83" s="171"/>
      <c r="F83" s="912"/>
      <c r="G83" s="921" t="n">
        <f aca="false">G84+G85</f>
        <v>12</v>
      </c>
      <c r="H83" s="171" t="n">
        <f aca="false">G83*30</f>
        <v>360</v>
      </c>
      <c r="I83" s="914"/>
      <c r="J83" s="215"/>
      <c r="K83" s="171"/>
      <c r="L83" s="215"/>
      <c r="M83" s="172"/>
      <c r="N83" s="170"/>
      <c r="O83" s="170"/>
      <c r="P83" s="170"/>
      <c r="Q83" s="170"/>
      <c r="R83" s="170"/>
      <c r="S83" s="170"/>
      <c r="T83" s="170"/>
      <c r="U83" s="170"/>
      <c r="V83" s="170"/>
      <c r="W83" s="220"/>
      <c r="X83" s="220"/>
      <c r="Y83" s="220"/>
      <c r="Z83" s="222"/>
      <c r="AA83" s="220"/>
      <c r="AB83" s="915"/>
      <c r="AE83" s="206"/>
    </row>
    <row r="84" s="205" customFormat="true" ht="16.2" hidden="false" customHeight="false" outlineLevel="0" collapsed="false">
      <c r="A84" s="201" t="s">
        <v>261</v>
      </c>
      <c r="B84" s="927" t="s">
        <v>262</v>
      </c>
      <c r="C84" s="171" t="n">
        <v>8</v>
      </c>
      <c r="D84" s="171"/>
      <c r="E84" s="171"/>
      <c r="F84" s="912"/>
      <c r="G84" s="921" t="n">
        <v>6</v>
      </c>
      <c r="H84" s="171" t="n">
        <f aca="false">G84*30</f>
        <v>180</v>
      </c>
      <c r="I84" s="930" t="n">
        <v>12</v>
      </c>
      <c r="J84" s="811" t="n">
        <v>8</v>
      </c>
      <c r="K84" s="814"/>
      <c r="L84" s="811" t="n">
        <v>4</v>
      </c>
      <c r="M84" s="172" t="n">
        <f aca="false">H84-I84</f>
        <v>168</v>
      </c>
      <c r="N84" s="170"/>
      <c r="O84" s="170"/>
      <c r="P84" s="170"/>
      <c r="Q84" s="170"/>
      <c r="R84" s="170"/>
      <c r="S84" s="170"/>
      <c r="T84" s="170"/>
      <c r="U84" s="170"/>
      <c r="V84" s="170"/>
      <c r="W84" s="220"/>
      <c r="X84" s="220" t="s">
        <v>171</v>
      </c>
      <c r="Y84" s="220"/>
      <c r="Z84" s="222"/>
      <c r="AA84" s="222"/>
      <c r="AB84" s="920"/>
      <c r="AE84" s="206"/>
    </row>
    <row r="85" s="205" customFormat="true" ht="16.2" hidden="false" customHeight="false" outlineLevel="0" collapsed="false">
      <c r="A85" s="201" t="s">
        <v>263</v>
      </c>
      <c r="B85" s="927" t="s">
        <v>264</v>
      </c>
      <c r="C85" s="171"/>
      <c r="D85" s="171" t="n">
        <v>9</v>
      </c>
      <c r="E85" s="171"/>
      <c r="F85" s="912"/>
      <c r="G85" s="921" t="n">
        <v>6</v>
      </c>
      <c r="H85" s="171" t="n">
        <f aca="false">G85*30</f>
        <v>180</v>
      </c>
      <c r="I85" s="914" t="n">
        <v>12</v>
      </c>
      <c r="J85" s="215" t="n">
        <v>8</v>
      </c>
      <c r="K85" s="171"/>
      <c r="L85" s="215" t="n">
        <v>4</v>
      </c>
      <c r="M85" s="172" t="n">
        <f aca="false">H85-I85</f>
        <v>168</v>
      </c>
      <c r="N85" s="170"/>
      <c r="O85" s="170"/>
      <c r="P85" s="170"/>
      <c r="Q85" s="170"/>
      <c r="R85" s="170"/>
      <c r="S85" s="170"/>
      <c r="T85" s="170"/>
      <c r="U85" s="170"/>
      <c r="V85" s="170"/>
      <c r="W85" s="220"/>
      <c r="X85" s="220"/>
      <c r="Y85" s="220"/>
      <c r="Z85" s="201" t="s">
        <v>171</v>
      </c>
      <c r="AA85" s="220"/>
      <c r="AB85" s="915"/>
      <c r="AE85" s="206"/>
    </row>
    <row r="86" s="205" customFormat="true" ht="16.2" hidden="false" customHeight="false" outlineLevel="0" collapsed="false">
      <c r="A86" s="163"/>
      <c r="B86" s="720"/>
      <c r="C86" s="171"/>
      <c r="D86" s="171"/>
      <c r="E86" s="171"/>
      <c r="F86" s="912"/>
      <c r="G86" s="924"/>
      <c r="H86" s="171"/>
      <c r="I86" s="914"/>
      <c r="J86" s="214"/>
      <c r="K86" s="171"/>
      <c r="L86" s="214"/>
      <c r="M86" s="172"/>
      <c r="N86" s="170"/>
      <c r="O86" s="170"/>
      <c r="P86" s="170"/>
      <c r="Q86" s="170"/>
      <c r="R86" s="170"/>
      <c r="S86" s="170"/>
      <c r="T86" s="170"/>
      <c r="U86" s="170"/>
      <c r="V86" s="170"/>
      <c r="W86" s="220"/>
      <c r="X86" s="220"/>
      <c r="Y86" s="220"/>
      <c r="Z86" s="201"/>
      <c r="AA86" s="220"/>
      <c r="AB86" s="915"/>
      <c r="AE86" s="206"/>
    </row>
    <row r="87" s="205" customFormat="true" ht="15.6" hidden="false" customHeight="true" outlineLevel="0" collapsed="false">
      <c r="A87" s="910" t="s">
        <v>265</v>
      </c>
      <c r="B87" s="910"/>
      <c r="C87" s="910"/>
      <c r="D87" s="910"/>
      <c r="E87" s="910"/>
      <c r="F87" s="910"/>
      <c r="G87" s="910"/>
      <c r="H87" s="910"/>
      <c r="I87" s="910"/>
      <c r="J87" s="910"/>
      <c r="K87" s="910"/>
      <c r="L87" s="910"/>
      <c r="M87" s="910"/>
      <c r="N87" s="910"/>
      <c r="O87" s="910"/>
      <c r="P87" s="910"/>
      <c r="Q87" s="910"/>
      <c r="R87" s="910"/>
      <c r="S87" s="910"/>
      <c r="T87" s="910"/>
      <c r="U87" s="910"/>
      <c r="V87" s="910"/>
      <c r="W87" s="910"/>
      <c r="X87" s="910"/>
      <c r="Y87" s="910"/>
      <c r="Z87" s="910"/>
      <c r="AA87" s="910"/>
      <c r="AB87" s="910"/>
      <c r="AE87" s="206"/>
    </row>
    <row r="88" s="205" customFormat="true" ht="16.2" hidden="false" customHeight="false" outlineLevel="0" collapsed="false">
      <c r="A88" s="201"/>
      <c r="B88" s="359"/>
      <c r="C88" s="916"/>
      <c r="D88" s="171"/>
      <c r="E88" s="171"/>
      <c r="F88" s="912"/>
      <c r="G88" s="921"/>
      <c r="H88" s="171"/>
      <c r="I88" s="914"/>
      <c r="J88" s="214"/>
      <c r="K88" s="171"/>
      <c r="L88" s="214"/>
      <c r="M88" s="172"/>
      <c r="N88" s="170"/>
      <c r="O88" s="170"/>
      <c r="P88" s="170"/>
      <c r="Q88" s="170"/>
      <c r="R88" s="170"/>
      <c r="S88" s="170"/>
      <c r="T88" s="170"/>
      <c r="U88" s="170"/>
      <c r="V88" s="170"/>
      <c r="W88" s="220"/>
      <c r="X88" s="220"/>
      <c r="Y88" s="220"/>
      <c r="Z88" s="201"/>
      <c r="AA88" s="220"/>
      <c r="AB88" s="915"/>
      <c r="AE88" s="206"/>
    </row>
    <row r="89" s="205" customFormat="true" ht="16.2" hidden="false" customHeight="false" outlineLevel="0" collapsed="false">
      <c r="A89" s="201" t="s">
        <v>266</v>
      </c>
      <c r="B89" s="636" t="s">
        <v>267</v>
      </c>
      <c r="C89" s="165"/>
      <c r="D89" s="165" t="n">
        <v>9</v>
      </c>
      <c r="E89" s="165"/>
      <c r="F89" s="196"/>
      <c r="G89" s="922" t="n">
        <v>4</v>
      </c>
      <c r="H89" s="171" t="n">
        <f aca="false">30*G89</f>
        <v>120</v>
      </c>
      <c r="I89" s="239" t="n">
        <v>8</v>
      </c>
      <c r="J89" s="195" t="n">
        <v>4</v>
      </c>
      <c r="K89" s="168" t="n">
        <v>4</v>
      </c>
      <c r="L89" s="195" t="n">
        <v>0</v>
      </c>
      <c r="M89" s="175" t="n">
        <f aca="false">H89-I89</f>
        <v>112</v>
      </c>
      <c r="N89" s="163"/>
      <c r="O89" s="170"/>
      <c r="P89" s="170"/>
      <c r="Q89" s="167"/>
      <c r="R89" s="170"/>
      <c r="S89" s="170"/>
      <c r="T89" s="167"/>
      <c r="U89" s="170"/>
      <c r="V89" s="170"/>
      <c r="W89" s="201"/>
      <c r="X89" s="220"/>
      <c r="Y89" s="220"/>
      <c r="Z89" s="201" t="s">
        <v>104</v>
      </c>
      <c r="AA89" s="190"/>
      <c r="AB89" s="363"/>
      <c r="AE89" s="206"/>
    </row>
    <row r="90" s="205" customFormat="true" ht="16.2" hidden="false" customHeight="false" outlineLevel="0" collapsed="false">
      <c r="A90" s="201"/>
      <c r="B90" s="359"/>
      <c r="C90" s="916"/>
      <c r="D90" s="171"/>
      <c r="E90" s="171"/>
      <c r="F90" s="912"/>
      <c r="G90" s="921"/>
      <c r="H90" s="171"/>
      <c r="I90" s="914"/>
      <c r="J90" s="215"/>
      <c r="K90" s="171"/>
      <c r="L90" s="215"/>
      <c r="M90" s="172"/>
      <c r="N90" s="170"/>
      <c r="O90" s="170"/>
      <c r="P90" s="170"/>
      <c r="Q90" s="170"/>
      <c r="R90" s="170"/>
      <c r="S90" s="170"/>
      <c r="T90" s="170"/>
      <c r="U90" s="170"/>
      <c r="V90" s="170"/>
      <c r="W90" s="220"/>
      <c r="X90" s="220"/>
      <c r="Y90" s="220"/>
      <c r="Z90" s="222"/>
      <c r="AA90" s="220"/>
      <c r="AB90" s="915"/>
      <c r="AE90" s="206"/>
    </row>
    <row r="91" s="190" customFormat="true" ht="31.2" hidden="false" customHeight="false" outlineLevel="0" collapsed="false">
      <c r="A91" s="201" t="s">
        <v>268</v>
      </c>
      <c r="B91" s="164" t="s">
        <v>269</v>
      </c>
      <c r="C91" s="165"/>
      <c r="D91" s="165" t="n">
        <v>9</v>
      </c>
      <c r="E91" s="165"/>
      <c r="F91" s="196"/>
      <c r="G91" s="922" t="n">
        <v>4</v>
      </c>
      <c r="H91" s="171" t="n">
        <f aca="false">G91*30</f>
        <v>120</v>
      </c>
      <c r="I91" s="165" t="n">
        <v>8</v>
      </c>
      <c r="J91" s="195" t="n">
        <v>8</v>
      </c>
      <c r="K91" s="168"/>
      <c r="L91" s="195"/>
      <c r="M91" s="175" t="n">
        <f aca="false">H91-I91</f>
        <v>112</v>
      </c>
      <c r="N91" s="163"/>
      <c r="O91" s="170"/>
      <c r="P91" s="170"/>
      <c r="Q91" s="163"/>
      <c r="R91" s="170"/>
      <c r="S91" s="170"/>
      <c r="T91" s="167"/>
      <c r="U91" s="170"/>
      <c r="V91" s="170"/>
      <c r="W91" s="201"/>
      <c r="X91" s="220"/>
      <c r="Y91" s="220"/>
      <c r="Z91" s="201" t="s">
        <v>104</v>
      </c>
      <c r="AA91" s="203"/>
      <c r="AB91" s="363"/>
      <c r="AC91" s="372"/>
      <c r="AE91" s="360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</row>
    <row r="92" s="190" customFormat="true" ht="16.2" hidden="false" customHeight="false" outlineLevel="0" collapsed="false">
      <c r="A92" s="201" t="s">
        <v>270</v>
      </c>
      <c r="B92" s="931" t="s">
        <v>271</v>
      </c>
      <c r="C92" s="165"/>
      <c r="D92" s="165" t="n">
        <v>10</v>
      </c>
      <c r="E92" s="165"/>
      <c r="F92" s="196"/>
      <c r="G92" s="922" t="n">
        <v>5</v>
      </c>
      <c r="H92" s="171" t="n">
        <f aca="false">G92*30</f>
        <v>150</v>
      </c>
      <c r="I92" s="165" t="n">
        <v>12</v>
      </c>
      <c r="J92" s="210" t="n">
        <v>12</v>
      </c>
      <c r="K92" s="165"/>
      <c r="L92" s="210" t="n">
        <v>0</v>
      </c>
      <c r="M92" s="166" t="n">
        <f aca="false">H92-I92</f>
        <v>138</v>
      </c>
      <c r="N92" s="167"/>
      <c r="O92" s="170"/>
      <c r="P92" s="170"/>
      <c r="Q92" s="167"/>
      <c r="R92" s="170"/>
      <c r="S92" s="170"/>
      <c r="T92" s="167"/>
      <c r="U92" s="170"/>
      <c r="V92" s="170"/>
      <c r="W92" s="201"/>
      <c r="X92" s="220"/>
      <c r="Y92" s="220"/>
      <c r="AA92" s="201" t="s">
        <v>171</v>
      </c>
      <c r="AB92" s="363"/>
      <c r="AC92" s="372"/>
      <c r="AE92" s="360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</row>
    <row r="93" s="190" customFormat="true" ht="15.6" hidden="false" customHeight="true" outlineLevel="0" collapsed="false">
      <c r="A93" s="910" t="s">
        <v>272</v>
      </c>
      <c r="B93" s="910"/>
      <c r="C93" s="910"/>
      <c r="D93" s="910"/>
      <c r="E93" s="910"/>
      <c r="F93" s="910"/>
      <c r="G93" s="910"/>
      <c r="H93" s="910"/>
      <c r="I93" s="910"/>
      <c r="J93" s="910"/>
      <c r="K93" s="910"/>
      <c r="L93" s="910"/>
      <c r="M93" s="910"/>
      <c r="N93" s="910"/>
      <c r="O93" s="910"/>
      <c r="P93" s="910"/>
      <c r="Q93" s="910"/>
      <c r="R93" s="910"/>
      <c r="S93" s="910"/>
      <c r="T93" s="910"/>
      <c r="U93" s="910"/>
      <c r="V93" s="910"/>
      <c r="W93" s="910"/>
      <c r="X93" s="910"/>
      <c r="Y93" s="910"/>
      <c r="Z93" s="910"/>
      <c r="AA93" s="910"/>
      <c r="AB93" s="910"/>
      <c r="AC93" s="372"/>
      <c r="AE93" s="360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</row>
    <row r="94" s="190" customFormat="true" ht="31.2" hidden="false" customHeight="false" outlineLevel="0" collapsed="false">
      <c r="A94" s="201" t="s">
        <v>270</v>
      </c>
      <c r="B94" s="373" t="s">
        <v>273</v>
      </c>
      <c r="C94" s="932"/>
      <c r="D94" s="932" t="n">
        <v>9</v>
      </c>
      <c r="E94" s="932"/>
      <c r="F94" s="374"/>
      <c r="G94" s="933" t="n">
        <v>13</v>
      </c>
      <c r="H94" s="934" t="n">
        <f aca="false">G94*30</f>
        <v>390</v>
      </c>
      <c r="I94" s="934" t="n">
        <v>8</v>
      </c>
      <c r="J94" s="935" t="n">
        <v>8</v>
      </c>
      <c r="K94" s="934"/>
      <c r="L94" s="935"/>
      <c r="M94" s="172" t="n">
        <f aca="false">H94-I94</f>
        <v>382</v>
      </c>
      <c r="N94" s="936"/>
      <c r="O94" s="170"/>
      <c r="P94" s="170"/>
      <c r="Q94" s="936"/>
      <c r="R94" s="170"/>
      <c r="S94" s="170"/>
      <c r="T94" s="936"/>
      <c r="U94" s="170"/>
      <c r="V94" s="170"/>
      <c r="W94" s="937"/>
      <c r="X94" s="220"/>
      <c r="Y94" s="220"/>
      <c r="Z94" s="220" t="s">
        <v>104</v>
      </c>
      <c r="AA94" s="938"/>
      <c r="AB94" s="939"/>
      <c r="AC94" s="372"/>
      <c r="AE94" s="360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</row>
    <row r="95" s="190" customFormat="true" ht="16.8" hidden="false" customHeight="false" outlineLevel="0" collapsed="false">
      <c r="A95" s="378"/>
      <c r="B95" s="940"/>
      <c r="C95" s="941"/>
      <c r="D95" s="941"/>
      <c r="E95" s="941"/>
      <c r="F95" s="381"/>
      <c r="G95" s="942"/>
      <c r="H95" s="943"/>
      <c r="I95" s="943"/>
      <c r="J95" s="944"/>
      <c r="K95" s="943"/>
      <c r="L95" s="944"/>
      <c r="M95" s="945"/>
      <c r="N95" s="946"/>
      <c r="O95" s="946"/>
      <c r="P95" s="946"/>
      <c r="Q95" s="946"/>
      <c r="R95" s="946"/>
      <c r="S95" s="946"/>
      <c r="T95" s="946"/>
      <c r="U95" s="946"/>
      <c r="V95" s="946"/>
      <c r="W95" s="947"/>
      <c r="X95" s="947"/>
      <c r="Y95" s="947"/>
      <c r="Z95" s="948"/>
      <c r="AA95" s="947"/>
      <c r="AB95" s="949"/>
      <c r="AC95" s="388"/>
      <c r="AD95" s="389"/>
      <c r="AE95" s="390"/>
      <c r="AF95" s="391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</row>
    <row r="96" s="190" customFormat="true" ht="16.2" hidden="false" customHeight="true" outlineLevel="0" collapsed="false">
      <c r="A96" s="392" t="s">
        <v>274</v>
      </c>
      <c r="B96" s="392"/>
      <c r="C96" s="393"/>
      <c r="D96" s="393"/>
      <c r="E96" s="393"/>
      <c r="F96" s="394"/>
      <c r="G96" s="950" t="n">
        <f aca="false">G73+G74+G75+G80+G83+G89+G91+G92</f>
        <v>64</v>
      </c>
      <c r="H96" s="950" t="n">
        <f aca="false">H73+H74+H75+H80+H83+H89+H91+H92</f>
        <v>1920</v>
      </c>
      <c r="I96" s="951" t="n">
        <f aca="false">I73+I74+I76+I77+I78+I79+I81+I82+I84+I85+I89+I91+I92</f>
        <v>158</v>
      </c>
      <c r="J96" s="951" t="n">
        <f aca="false">J73+J74+J76+J77+J78+J79+J81+J82+J84+J85+J89+J91+J92</f>
        <v>124</v>
      </c>
      <c r="K96" s="951" t="n">
        <f aca="false">K73+K74+K76+K77+K78+K79+K81+K82+K84+K85+K89+K91+K92</f>
        <v>16</v>
      </c>
      <c r="L96" s="951" t="n">
        <f aca="false">L73+L74+L76+L77+L78+L79+L81+L82+L84+L85+L89+L91+L92</f>
        <v>18</v>
      </c>
      <c r="M96" s="951" t="n">
        <f aca="false">M73+M74+M76+M77+M78+M79+M81+M82+M84+M85+M89+M91+M92</f>
        <v>1762</v>
      </c>
      <c r="N96" s="952"/>
      <c r="O96" s="953"/>
      <c r="P96" s="953"/>
      <c r="Q96" s="952"/>
      <c r="R96" s="953"/>
      <c r="S96" s="953"/>
      <c r="T96" s="952"/>
      <c r="U96" s="953"/>
      <c r="V96" s="953"/>
      <c r="W96" s="592" t="s">
        <v>484</v>
      </c>
      <c r="X96" s="592" t="s">
        <v>485</v>
      </c>
      <c r="Y96" s="592"/>
      <c r="Z96" s="592" t="s">
        <v>486</v>
      </c>
      <c r="AA96" s="592" t="s">
        <v>487</v>
      </c>
      <c r="AB96" s="954"/>
      <c r="AC96" s="389"/>
      <c r="AD96" s="389"/>
      <c r="AE96" s="390"/>
      <c r="AF96" s="391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</row>
    <row r="97" s="411" customFormat="true" ht="17.25" hidden="false" customHeight="true" outlineLevel="0" collapsed="false">
      <c r="A97" s="955"/>
      <c r="B97" s="956"/>
      <c r="C97" s="957"/>
      <c r="D97" s="958"/>
      <c r="E97" s="958"/>
      <c r="F97" s="959"/>
      <c r="G97" s="960"/>
      <c r="H97" s="960"/>
      <c r="I97" s="961"/>
      <c r="J97" s="961"/>
      <c r="K97" s="960"/>
      <c r="L97" s="961"/>
      <c r="M97" s="962"/>
      <c r="N97" s="958"/>
      <c r="O97" s="958"/>
      <c r="P97" s="958"/>
      <c r="Q97" s="958"/>
      <c r="R97" s="958"/>
      <c r="S97" s="957"/>
      <c r="T97" s="958"/>
      <c r="U97" s="958"/>
      <c r="V97" s="963"/>
      <c r="W97" s="963"/>
      <c r="X97" s="963"/>
      <c r="Y97" s="963"/>
      <c r="Z97" s="963"/>
      <c r="AA97" s="963"/>
      <c r="AB97" s="964"/>
      <c r="AE97" s="412"/>
    </row>
    <row r="98" s="411" customFormat="true" ht="17.25" hidden="false" customHeight="true" outlineLevel="0" collapsed="false">
      <c r="A98" s="414" t="s">
        <v>277</v>
      </c>
      <c r="B98" s="414"/>
      <c r="C98" s="414"/>
      <c r="D98" s="414"/>
      <c r="E98" s="414"/>
      <c r="F98" s="414"/>
      <c r="G98" s="415" t="n">
        <f aca="false">G96+G67</f>
        <v>119</v>
      </c>
      <c r="H98" s="416" t="n">
        <f aca="false">H96+H67</f>
        <v>3570</v>
      </c>
      <c r="I98" s="416" t="n">
        <f aca="false">I96+I67</f>
        <v>296</v>
      </c>
      <c r="J98" s="416" t="n">
        <f aca="false">J96+J67</f>
        <v>214</v>
      </c>
      <c r="K98" s="416" t="n">
        <f aca="false">K96+K67</f>
        <v>16</v>
      </c>
      <c r="L98" s="416" t="n">
        <f aca="false">L96+L67</f>
        <v>66</v>
      </c>
      <c r="M98" s="416" t="n">
        <f aca="false">M96+M67</f>
        <v>3274</v>
      </c>
      <c r="N98" s="417"/>
      <c r="O98" s="417"/>
      <c r="P98" s="417"/>
      <c r="Q98" s="417"/>
      <c r="R98" s="417"/>
      <c r="S98" s="417"/>
      <c r="T98" s="417"/>
      <c r="U98" s="417"/>
      <c r="V98" s="417"/>
      <c r="W98" s="418"/>
      <c r="X98" s="418"/>
      <c r="Y98" s="418"/>
      <c r="Z98" s="418"/>
      <c r="AA98" s="418"/>
      <c r="AB98" s="419"/>
      <c r="AC98" s="420"/>
      <c r="AE98" s="412"/>
    </row>
    <row r="99" s="411" customFormat="true" ht="17.25" hidden="false" customHeight="true" outlineLevel="0" collapsed="false">
      <c r="A99" s="421"/>
      <c r="B99" s="965"/>
      <c r="C99" s="966"/>
      <c r="D99" s="966"/>
      <c r="E99" s="966"/>
      <c r="F99" s="966"/>
      <c r="G99" s="424"/>
      <c r="H99" s="425"/>
      <c r="I99" s="425"/>
      <c r="J99" s="425"/>
      <c r="K99" s="426"/>
      <c r="L99" s="425"/>
      <c r="M99" s="425"/>
      <c r="N99" s="427"/>
      <c r="O99" s="427"/>
      <c r="P99" s="427"/>
      <c r="Q99" s="427"/>
      <c r="R99" s="427"/>
      <c r="S99" s="428"/>
      <c r="T99" s="427"/>
      <c r="U99" s="427"/>
      <c r="V99" s="429"/>
      <c r="W99" s="429"/>
      <c r="X99" s="429"/>
      <c r="Y99" s="429"/>
      <c r="Z99" s="429"/>
      <c r="AA99" s="429"/>
      <c r="AB99" s="430"/>
      <c r="AC99" s="420"/>
      <c r="AE99" s="412"/>
    </row>
    <row r="100" s="411" customFormat="true" ht="17.25" hidden="false" customHeight="true" outlineLevel="0" collapsed="false">
      <c r="A100" s="431" t="s">
        <v>278</v>
      </c>
      <c r="B100" s="967"/>
      <c r="C100" s="967"/>
      <c r="D100" s="967"/>
      <c r="E100" s="967"/>
      <c r="F100" s="967"/>
      <c r="G100" s="967"/>
      <c r="H100" s="967"/>
      <c r="I100" s="967"/>
      <c r="J100" s="967"/>
      <c r="K100" s="967"/>
      <c r="L100" s="967"/>
      <c r="M100" s="967"/>
      <c r="N100" s="967"/>
      <c r="O100" s="967"/>
      <c r="P100" s="967"/>
      <c r="Q100" s="967"/>
      <c r="R100" s="967"/>
      <c r="S100" s="967"/>
      <c r="T100" s="967"/>
      <c r="U100" s="967"/>
      <c r="V100" s="967"/>
      <c r="W100" s="967"/>
      <c r="X100" s="967"/>
      <c r="Y100" s="967"/>
      <c r="Z100" s="967"/>
      <c r="AA100" s="967"/>
      <c r="AB100" s="968"/>
      <c r="AC100" s="420"/>
      <c r="AE100" s="412"/>
    </row>
    <row r="101" s="411" customFormat="true" ht="17.25" hidden="false" customHeight="true" outlineLevel="0" collapsed="false">
      <c r="A101" s="177" t="s">
        <v>279</v>
      </c>
      <c r="B101" s="434" t="s">
        <v>280</v>
      </c>
      <c r="C101" s="969"/>
      <c r="D101" s="970" t="s">
        <v>60</v>
      </c>
      <c r="E101" s="970"/>
      <c r="F101" s="303"/>
      <c r="G101" s="435" t="n">
        <v>16.5</v>
      </c>
      <c r="H101" s="971" t="n">
        <f aca="false">G101*30</f>
        <v>495</v>
      </c>
      <c r="I101" s="971"/>
      <c r="J101" s="971"/>
      <c r="K101" s="969"/>
      <c r="L101" s="969"/>
      <c r="M101" s="972"/>
      <c r="N101" s="532"/>
      <c r="O101" s="973"/>
      <c r="P101" s="974"/>
      <c r="Q101" s="532"/>
      <c r="R101" s="973"/>
      <c r="S101" s="974"/>
      <c r="T101" s="532"/>
      <c r="U101" s="975"/>
      <c r="V101" s="975"/>
      <c r="W101" s="189"/>
      <c r="X101" s="440"/>
      <c r="Y101" s="440"/>
      <c r="Z101" s="303"/>
      <c r="AA101" s="303"/>
      <c r="AB101" s="303"/>
      <c r="AC101" s="420"/>
      <c r="AE101" s="412"/>
    </row>
    <row r="102" s="411" customFormat="true" ht="17.25" hidden="false" customHeight="true" outlineLevel="0" collapsed="false">
      <c r="A102" s="441" t="s">
        <v>281</v>
      </c>
      <c r="B102" s="441"/>
      <c r="C102" s="441"/>
      <c r="D102" s="441"/>
      <c r="E102" s="441"/>
      <c r="F102" s="441"/>
      <c r="G102" s="442" t="n">
        <f aca="false">G101</f>
        <v>16.5</v>
      </c>
      <c r="H102" s="270" t="n">
        <f aca="false">SUM(H101:H101)</f>
        <v>495</v>
      </c>
      <c r="I102" s="443"/>
      <c r="J102" s="443"/>
      <c r="K102" s="443"/>
      <c r="L102" s="443"/>
      <c r="M102" s="443"/>
      <c r="N102" s="443"/>
      <c r="O102" s="443"/>
      <c r="P102" s="443"/>
      <c r="Q102" s="443"/>
      <c r="R102" s="443"/>
      <c r="S102" s="443"/>
      <c r="T102" s="443"/>
      <c r="U102" s="443"/>
      <c r="V102" s="443"/>
      <c r="W102" s="443"/>
      <c r="X102" s="443"/>
      <c r="Y102" s="443"/>
      <c r="Z102" s="443"/>
      <c r="AA102" s="443"/>
      <c r="AB102" s="443"/>
      <c r="AC102" s="420"/>
      <c r="AE102" s="412"/>
    </row>
    <row r="103" s="411" customFormat="true" ht="17.25" hidden="false" customHeight="true" outlineLevel="0" collapsed="false">
      <c r="A103" s="441" t="s">
        <v>282</v>
      </c>
      <c r="B103" s="441"/>
      <c r="C103" s="441"/>
      <c r="D103" s="441"/>
      <c r="E103" s="441"/>
      <c r="F103" s="441"/>
      <c r="G103" s="441"/>
      <c r="H103" s="441"/>
      <c r="I103" s="441"/>
      <c r="J103" s="441"/>
      <c r="K103" s="441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41"/>
      <c r="W103" s="441"/>
      <c r="X103" s="441"/>
      <c r="Y103" s="441"/>
      <c r="Z103" s="441"/>
      <c r="AA103" s="441"/>
      <c r="AB103" s="441"/>
      <c r="AC103" s="420"/>
      <c r="AE103" s="412"/>
    </row>
    <row r="104" s="411" customFormat="true" ht="17.25" hidden="false" customHeight="true" outlineLevel="0" collapsed="false">
      <c r="A104" s="288" t="s">
        <v>283</v>
      </c>
      <c r="B104" s="976" t="s">
        <v>284</v>
      </c>
      <c r="C104" s="977" t="s">
        <v>60</v>
      </c>
      <c r="D104" s="978"/>
      <c r="E104" s="978"/>
      <c r="F104" s="267"/>
      <c r="G104" s="447" t="n">
        <v>2</v>
      </c>
      <c r="H104" s="979" t="n">
        <f aca="false">G104*30</f>
        <v>60</v>
      </c>
      <c r="I104" s="978"/>
      <c r="J104" s="978"/>
      <c r="K104" s="978"/>
      <c r="L104" s="978"/>
      <c r="M104" s="978"/>
      <c r="N104" s="449"/>
      <c r="O104" s="450"/>
      <c r="P104" s="450"/>
      <c r="Q104" s="451"/>
      <c r="R104" s="149"/>
      <c r="S104" s="149"/>
      <c r="T104" s="451"/>
      <c r="U104" s="149"/>
      <c r="V104" s="149"/>
      <c r="W104" s="451"/>
      <c r="X104" s="149"/>
      <c r="Y104" s="149"/>
      <c r="Z104" s="452"/>
      <c r="AA104" s="452"/>
      <c r="AB104" s="452"/>
      <c r="AC104" s="420"/>
      <c r="AE104" s="412"/>
    </row>
    <row r="105" s="411" customFormat="true" ht="17.25" hidden="false" customHeight="true" outlineLevel="0" collapsed="false">
      <c r="A105" s="453" t="s">
        <v>281</v>
      </c>
      <c r="B105" s="453"/>
      <c r="C105" s="453"/>
      <c r="D105" s="453"/>
      <c r="E105" s="453"/>
      <c r="F105" s="453"/>
      <c r="G105" s="442" t="n">
        <v>2</v>
      </c>
      <c r="H105" s="979" t="n">
        <f aca="false">G105*30</f>
        <v>60</v>
      </c>
      <c r="I105" s="454"/>
      <c r="J105" s="454"/>
      <c r="K105" s="454"/>
      <c r="L105" s="454"/>
      <c r="M105" s="454"/>
      <c r="N105" s="455"/>
      <c r="O105" s="450"/>
      <c r="P105" s="450"/>
      <c r="Q105" s="149"/>
      <c r="R105" s="149"/>
      <c r="S105" s="149"/>
      <c r="T105" s="149"/>
      <c r="U105" s="149"/>
      <c r="V105" s="149"/>
      <c r="W105" s="149"/>
      <c r="X105" s="149"/>
      <c r="Y105" s="149"/>
      <c r="Z105" s="456"/>
      <c r="AA105" s="456"/>
      <c r="AB105" s="456"/>
      <c r="AC105" s="420"/>
      <c r="AE105" s="412"/>
    </row>
    <row r="106" s="411" customFormat="true" ht="17.25" hidden="false" customHeight="true" outlineLevel="0" collapsed="false">
      <c r="A106" s="421"/>
      <c r="B106" s="965"/>
      <c r="C106" s="966"/>
      <c r="D106" s="966"/>
      <c r="E106" s="966"/>
      <c r="F106" s="966"/>
      <c r="G106" s="424"/>
      <c r="H106" s="425"/>
      <c r="I106" s="425"/>
      <c r="J106" s="425"/>
      <c r="K106" s="426"/>
      <c r="L106" s="425"/>
      <c r="M106" s="425"/>
      <c r="N106" s="427"/>
      <c r="O106" s="427"/>
      <c r="P106" s="427"/>
      <c r="Q106" s="427"/>
      <c r="R106" s="427"/>
      <c r="S106" s="428"/>
      <c r="T106" s="427"/>
      <c r="U106" s="427"/>
      <c r="V106" s="429"/>
      <c r="W106" s="429"/>
      <c r="X106" s="429"/>
      <c r="Y106" s="429"/>
      <c r="Z106" s="429"/>
      <c r="AA106" s="429"/>
      <c r="AB106" s="430"/>
      <c r="AC106" s="420"/>
      <c r="AE106" s="412"/>
    </row>
    <row r="107" s="411" customFormat="true" ht="17.25" hidden="false" customHeight="true" outlineLevel="0" collapsed="false">
      <c r="A107" s="980"/>
      <c r="B107" s="648"/>
      <c r="C107" s="981"/>
      <c r="D107" s="982"/>
      <c r="E107" s="982"/>
      <c r="F107" s="983"/>
      <c r="G107" s="984"/>
      <c r="H107" s="984"/>
      <c r="I107" s="985"/>
      <c r="J107" s="985"/>
      <c r="K107" s="984"/>
      <c r="L107" s="985"/>
      <c r="M107" s="986"/>
      <c r="N107" s="982"/>
      <c r="O107" s="982"/>
      <c r="P107" s="982"/>
      <c r="Q107" s="982"/>
      <c r="R107" s="982"/>
      <c r="S107" s="981"/>
      <c r="T107" s="982"/>
      <c r="U107" s="982"/>
      <c r="V107" s="429"/>
      <c r="W107" s="429"/>
      <c r="X107" s="429"/>
      <c r="Y107" s="429"/>
      <c r="Z107" s="429"/>
      <c r="AA107" s="429"/>
      <c r="AB107" s="430"/>
      <c r="AE107" s="412"/>
    </row>
    <row r="108" s="411" customFormat="true" ht="17.25" hidden="false" customHeight="true" outlineLevel="0" collapsed="false">
      <c r="A108" s="987" t="s">
        <v>488</v>
      </c>
      <c r="B108" s="987"/>
      <c r="C108" s="987"/>
      <c r="D108" s="987"/>
      <c r="E108" s="987"/>
      <c r="F108" s="987"/>
      <c r="G108" s="590" t="n">
        <f aca="false">G25+G48+G98+G102+G105</f>
        <v>238.5</v>
      </c>
      <c r="H108" s="590" t="n">
        <f aca="false">H25+H48+H98+H102+H105</f>
        <v>7155</v>
      </c>
      <c r="I108" s="590" t="n">
        <f aca="false">I25+I48+I98+I102+I105</f>
        <v>510</v>
      </c>
      <c r="J108" s="590" t="n">
        <f aca="false">J25+J48+J98+J102+J105</f>
        <v>356</v>
      </c>
      <c r="K108" s="590" t="n">
        <f aca="false">K25+K48+K98+K102+K105</f>
        <v>40</v>
      </c>
      <c r="L108" s="590" t="n">
        <f aca="false">L25+L48+L98+L102+L105</f>
        <v>114</v>
      </c>
      <c r="M108" s="590" t="n">
        <f aca="false">M25+M48+M98+M102+M105</f>
        <v>6090</v>
      </c>
      <c r="N108" s="988"/>
      <c r="O108" s="988"/>
      <c r="P108" s="988"/>
      <c r="Q108" s="988"/>
      <c r="R108" s="988"/>
      <c r="S108" s="988"/>
      <c r="T108" s="988"/>
      <c r="U108" s="988"/>
      <c r="V108" s="988"/>
      <c r="W108" s="989"/>
      <c r="X108" s="989"/>
      <c r="Y108" s="989"/>
      <c r="Z108" s="989"/>
      <c r="AA108" s="989"/>
      <c r="AB108" s="990"/>
      <c r="AE108" s="412"/>
    </row>
    <row r="109" s="127" customFormat="true" ht="15.6" hidden="false" customHeight="true" outlineLevel="0" collapsed="false">
      <c r="A109" s="610" t="s">
        <v>338</v>
      </c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1" t="s">
        <v>489</v>
      </c>
      <c r="O109" s="991" t="s">
        <v>490</v>
      </c>
      <c r="P109" s="991"/>
      <c r="Q109" s="612" t="s">
        <v>491</v>
      </c>
      <c r="R109" s="991" t="s">
        <v>222</v>
      </c>
      <c r="S109" s="991"/>
      <c r="T109" s="612" t="s">
        <v>339</v>
      </c>
      <c r="U109" s="992" t="s">
        <v>489</v>
      </c>
      <c r="V109" s="992"/>
      <c r="W109" s="993" t="s">
        <v>492</v>
      </c>
      <c r="X109" s="992" t="s">
        <v>485</v>
      </c>
      <c r="Y109" s="992"/>
      <c r="Z109" s="993" t="s">
        <v>492</v>
      </c>
      <c r="AA109" s="993" t="s">
        <v>487</v>
      </c>
      <c r="AB109" s="615"/>
      <c r="AE109" s="141"/>
    </row>
    <row r="110" s="205" customFormat="true" ht="15.6" hidden="false" customHeight="false" outlineLevel="0" collapsed="false">
      <c r="A110" s="616" t="s">
        <v>345</v>
      </c>
      <c r="B110" s="616"/>
      <c r="C110" s="616"/>
      <c r="D110" s="616"/>
      <c r="E110" s="616"/>
      <c r="F110" s="616"/>
      <c r="G110" s="616"/>
      <c r="H110" s="616"/>
      <c r="I110" s="616"/>
      <c r="J110" s="616"/>
      <c r="K110" s="616"/>
      <c r="L110" s="616"/>
      <c r="M110" s="616"/>
      <c r="N110" s="617" t="n">
        <v>2</v>
      </c>
      <c r="O110" s="171" t="n">
        <v>5</v>
      </c>
      <c r="P110" s="171"/>
      <c r="Q110" s="171" t="n">
        <v>3</v>
      </c>
      <c r="R110" s="171" t="n">
        <v>3</v>
      </c>
      <c r="S110" s="171"/>
      <c r="T110" s="171" t="n">
        <v>2</v>
      </c>
      <c r="U110" s="618" t="n">
        <v>4</v>
      </c>
      <c r="V110" s="618"/>
      <c r="W110" s="618" t="n">
        <v>2</v>
      </c>
      <c r="X110" s="618" t="n">
        <v>3</v>
      </c>
      <c r="Y110" s="618"/>
      <c r="Z110" s="618" t="n">
        <v>3</v>
      </c>
      <c r="AA110" s="618" t="n">
        <v>2</v>
      </c>
      <c r="AB110" s="618"/>
      <c r="AE110" s="206"/>
    </row>
    <row r="111" s="205" customFormat="true" ht="15.6" hidden="false" customHeight="false" outlineLevel="0" collapsed="false">
      <c r="A111" s="619" t="s">
        <v>346</v>
      </c>
      <c r="B111" s="619"/>
      <c r="C111" s="619"/>
      <c r="D111" s="619"/>
      <c r="E111" s="619"/>
      <c r="F111" s="619"/>
      <c r="G111" s="619"/>
      <c r="H111" s="619"/>
      <c r="I111" s="619"/>
      <c r="J111" s="619"/>
      <c r="K111" s="619"/>
      <c r="L111" s="619"/>
      <c r="M111" s="619"/>
      <c r="N111" s="620" t="n">
        <v>3</v>
      </c>
      <c r="O111" s="620" t="n">
        <v>1</v>
      </c>
      <c r="P111" s="620"/>
      <c r="Q111" s="168" t="n">
        <v>2</v>
      </c>
      <c r="R111" s="168" t="n">
        <v>1</v>
      </c>
      <c r="S111" s="168"/>
      <c r="T111" s="168" t="n">
        <v>3</v>
      </c>
      <c r="U111" s="621" t="n">
        <v>2</v>
      </c>
      <c r="V111" s="621"/>
      <c r="W111" s="621" t="n">
        <v>1</v>
      </c>
      <c r="X111" s="621" t="n">
        <v>0</v>
      </c>
      <c r="Y111" s="621"/>
      <c r="Z111" s="134" t="n">
        <v>3</v>
      </c>
      <c r="AA111" s="134" t="n">
        <v>2</v>
      </c>
      <c r="AB111" s="134"/>
      <c r="AE111" s="206"/>
    </row>
    <row r="112" s="205" customFormat="true" ht="15.6" hidden="false" customHeight="false" outlineLevel="0" collapsed="false">
      <c r="A112" s="619" t="s">
        <v>347</v>
      </c>
      <c r="B112" s="619"/>
      <c r="C112" s="619"/>
      <c r="D112" s="619"/>
      <c r="E112" s="619"/>
      <c r="F112" s="619"/>
      <c r="G112" s="619"/>
      <c r="H112" s="619"/>
      <c r="I112" s="619"/>
      <c r="J112" s="619"/>
      <c r="K112" s="619"/>
      <c r="L112" s="619"/>
      <c r="M112" s="619"/>
      <c r="N112" s="620"/>
      <c r="O112" s="620"/>
      <c r="P112" s="620"/>
      <c r="Q112" s="134"/>
      <c r="R112" s="134"/>
      <c r="S112" s="134"/>
      <c r="T112" s="134"/>
      <c r="U112" s="134" t="n">
        <v>1</v>
      </c>
      <c r="V112" s="134"/>
      <c r="W112" s="134" t="n">
        <v>1</v>
      </c>
      <c r="X112" s="134"/>
      <c r="Y112" s="134"/>
      <c r="Z112" s="134"/>
      <c r="AA112" s="134" t="n">
        <v>1</v>
      </c>
      <c r="AB112" s="134"/>
      <c r="AE112" s="206"/>
    </row>
    <row r="113" s="205" customFormat="true" ht="15.6" hidden="false" customHeight="false" outlineLevel="0" collapsed="false">
      <c r="A113" s="622" t="s">
        <v>348</v>
      </c>
      <c r="B113" s="622"/>
      <c r="C113" s="622"/>
      <c r="D113" s="622"/>
      <c r="E113" s="622"/>
      <c r="F113" s="622"/>
      <c r="G113" s="622"/>
      <c r="H113" s="622"/>
      <c r="I113" s="622"/>
      <c r="J113" s="622"/>
      <c r="K113" s="622"/>
      <c r="L113" s="622"/>
      <c r="M113" s="622"/>
      <c r="N113" s="623"/>
      <c r="O113" s="620"/>
      <c r="P113" s="620"/>
      <c r="Q113" s="134"/>
      <c r="R113" s="134"/>
      <c r="S113" s="134"/>
      <c r="T113" s="134"/>
      <c r="U113" s="134"/>
      <c r="V113" s="134"/>
      <c r="W113" s="134"/>
      <c r="X113" s="134"/>
      <c r="Y113" s="134"/>
      <c r="Z113" s="128"/>
      <c r="AA113" s="128"/>
      <c r="AB113" s="128"/>
      <c r="AE113" s="206"/>
    </row>
    <row r="114" s="205" customFormat="true" ht="15.6" hidden="false" customHeight="false" outlineLevel="0" collapsed="false">
      <c r="A114" s="622" t="s">
        <v>349</v>
      </c>
      <c r="B114" s="622"/>
      <c r="C114" s="622"/>
      <c r="D114" s="622"/>
      <c r="E114" s="622"/>
      <c r="F114" s="622"/>
      <c r="G114" s="622"/>
      <c r="H114" s="622"/>
      <c r="I114" s="622"/>
      <c r="J114" s="622"/>
      <c r="K114" s="622"/>
      <c r="L114" s="622"/>
      <c r="M114" s="622"/>
      <c r="N114" s="134" t="s">
        <v>350</v>
      </c>
      <c r="O114" s="134"/>
      <c r="P114" s="134"/>
      <c r="Q114" s="134" t="s">
        <v>493</v>
      </c>
      <c r="R114" s="134"/>
      <c r="S114" s="134"/>
      <c r="T114" s="134" t="s">
        <v>494</v>
      </c>
      <c r="U114" s="134"/>
      <c r="V114" s="134"/>
      <c r="W114" s="134" t="s">
        <v>495</v>
      </c>
      <c r="X114" s="134"/>
      <c r="Y114" s="134"/>
      <c r="Z114" s="134" t="s">
        <v>495</v>
      </c>
      <c r="AA114" s="134"/>
      <c r="AB114" s="134"/>
      <c r="AE114" s="206"/>
    </row>
    <row r="115" s="205" customFormat="true" ht="15.6" hidden="false" customHeight="false" outlineLevel="0" collapsed="false">
      <c r="A115" s="994"/>
      <c r="B115" s="995"/>
      <c r="C115" s="995"/>
      <c r="D115" s="995"/>
      <c r="E115" s="995"/>
      <c r="F115" s="995"/>
      <c r="G115" s="995"/>
      <c r="H115" s="995"/>
      <c r="I115" s="995"/>
      <c r="J115" s="995"/>
      <c r="K115" s="995"/>
      <c r="L115" s="995"/>
      <c r="M115" s="995"/>
      <c r="N115" s="995"/>
      <c r="O115" s="995"/>
      <c r="P115" s="995"/>
      <c r="Q115" s="995"/>
      <c r="R115" s="995"/>
      <c r="S115" s="995"/>
      <c r="T115" s="995"/>
      <c r="U115" s="995"/>
      <c r="V115" s="996"/>
      <c r="W115" s="996"/>
      <c r="X115" s="996"/>
      <c r="Y115" s="997"/>
      <c r="Z115" s="997"/>
      <c r="AA115" s="997"/>
      <c r="AB115" s="997"/>
      <c r="AC115" s="127"/>
      <c r="AD115" s="120"/>
      <c r="AE115" s="120"/>
    </row>
    <row r="116" s="205" customFormat="true" ht="15.6" hidden="false" customHeight="false" outlineLevel="0" collapsed="false">
      <c r="A116" s="994"/>
      <c r="B116" s="995"/>
      <c r="C116" s="995"/>
      <c r="D116" s="995"/>
      <c r="E116" s="995"/>
      <c r="F116" s="995"/>
      <c r="G116" s="995"/>
      <c r="H116" s="995"/>
      <c r="I116" s="995"/>
      <c r="J116" s="995"/>
      <c r="K116" s="995"/>
      <c r="L116" s="995"/>
      <c r="M116" s="995"/>
      <c r="N116" s="995"/>
      <c r="O116" s="995"/>
      <c r="P116" s="995"/>
      <c r="Q116" s="995"/>
      <c r="R116" s="995"/>
      <c r="S116" s="995"/>
      <c r="T116" s="995"/>
      <c r="U116" s="995"/>
      <c r="V116" s="996"/>
      <c r="W116" s="996"/>
      <c r="X116" s="996"/>
      <c r="Y116" s="997"/>
      <c r="Z116" s="997"/>
      <c r="AA116" s="997"/>
      <c r="AB116" s="997"/>
      <c r="AC116" s="127"/>
      <c r="AD116" s="120"/>
      <c r="AE116" s="120"/>
    </row>
    <row r="117" s="205" customFormat="true" ht="15.6" hidden="false" customHeight="false" outlineLevel="0" collapsed="false">
      <c r="A117" s="624"/>
      <c r="B117" s="637"/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7"/>
      <c r="N117" s="637"/>
      <c r="O117" s="637"/>
      <c r="P117" s="637"/>
      <c r="Q117" s="637"/>
      <c r="R117" s="637"/>
      <c r="S117" s="637"/>
      <c r="T117" s="637"/>
      <c r="U117" s="637"/>
      <c r="V117" s="647"/>
      <c r="W117" s="647"/>
      <c r="X117" s="647"/>
      <c r="Y117" s="127"/>
      <c r="Z117" s="127"/>
      <c r="AA117" s="127"/>
      <c r="AB117" s="127"/>
      <c r="AC117" s="127"/>
      <c r="AD117" s="120"/>
      <c r="AE117" s="120"/>
    </row>
    <row r="118" s="205" customFormat="true" ht="21.75" hidden="false" customHeight="true" outlineLevel="0" collapsed="false">
      <c r="A118" s="624"/>
      <c r="B118" s="648" t="s">
        <v>496</v>
      </c>
      <c r="C118" s="637"/>
      <c r="D118" s="649"/>
      <c r="E118" s="649"/>
      <c r="F118" s="649"/>
      <c r="G118" s="649"/>
      <c r="H118" s="649"/>
      <c r="I118" s="637"/>
      <c r="J118" s="653" t="s">
        <v>497</v>
      </c>
      <c r="K118" s="653"/>
      <c r="L118" s="653"/>
      <c r="M118" s="653"/>
      <c r="N118" s="653"/>
      <c r="O118" s="637"/>
      <c r="P118" s="637"/>
      <c r="Q118" s="637"/>
      <c r="R118" s="637"/>
      <c r="S118" s="637"/>
      <c r="T118" s="637"/>
      <c r="U118" s="637"/>
      <c r="V118" s="647"/>
      <c r="W118" s="647"/>
      <c r="X118" s="647"/>
      <c r="Y118" s="127"/>
      <c r="Z118" s="127"/>
      <c r="AA118" s="127"/>
      <c r="AB118" s="127"/>
      <c r="AC118" s="127"/>
      <c r="AD118" s="120"/>
      <c r="AE118" s="120"/>
    </row>
    <row r="119" s="205" customFormat="true" ht="19.5" hidden="false" customHeight="true" outlineLevel="0" collapsed="false">
      <c r="A119" s="624"/>
      <c r="B119" s="651" t="s">
        <v>358</v>
      </c>
      <c r="C119" s="637"/>
      <c r="D119" s="655"/>
      <c r="E119" s="655"/>
      <c r="F119" s="655"/>
      <c r="G119" s="655"/>
      <c r="H119" s="655"/>
      <c r="I119" s="637"/>
      <c r="J119" s="652" t="s">
        <v>359</v>
      </c>
      <c r="K119" s="652"/>
      <c r="L119" s="652"/>
      <c r="M119" s="652"/>
      <c r="N119" s="652"/>
      <c r="O119" s="637"/>
      <c r="P119" s="637"/>
      <c r="Q119" s="637"/>
      <c r="R119" s="637"/>
      <c r="S119" s="637"/>
      <c r="T119" s="637"/>
      <c r="U119" s="637"/>
      <c r="V119" s="647"/>
      <c r="W119" s="647"/>
      <c r="X119" s="647"/>
      <c r="Y119" s="127"/>
      <c r="Z119" s="127"/>
      <c r="AA119" s="127"/>
      <c r="AB119" s="127"/>
      <c r="AC119" s="127"/>
      <c r="AD119" s="120"/>
      <c r="AE119" s="120"/>
    </row>
    <row r="120" s="205" customFormat="true" ht="39" hidden="false" customHeight="true" outlineLevel="0" collapsed="false">
      <c r="A120" s="656"/>
      <c r="B120" s="651"/>
      <c r="C120" s="651"/>
      <c r="D120" s="657"/>
      <c r="E120" s="657"/>
      <c r="F120" s="657"/>
      <c r="G120" s="657"/>
      <c r="H120" s="657"/>
      <c r="I120" s="651"/>
      <c r="J120" s="652"/>
      <c r="K120" s="652"/>
      <c r="L120" s="652"/>
      <c r="M120" s="652"/>
      <c r="N120" s="652"/>
      <c r="O120" s="658"/>
      <c r="P120" s="658"/>
      <c r="Q120" s="658"/>
      <c r="R120" s="658"/>
      <c r="S120" s="658"/>
      <c r="T120" s="658"/>
      <c r="U120" s="658"/>
      <c r="V120" s="659"/>
      <c r="W120" s="659"/>
      <c r="X120" s="659"/>
      <c r="Y120" s="127"/>
      <c r="Z120" s="127"/>
      <c r="AA120" s="127"/>
      <c r="AB120" s="127"/>
      <c r="AC120" s="127"/>
      <c r="AD120" s="120"/>
      <c r="AE120" s="120"/>
    </row>
    <row r="121" s="205" customFormat="true" ht="24" hidden="false" customHeight="true" outlineLevel="0" collapsed="false">
      <c r="A121" s="656"/>
      <c r="B121" s="651"/>
      <c r="C121" s="651"/>
      <c r="D121" s="651"/>
      <c r="E121" s="651"/>
      <c r="F121" s="651"/>
      <c r="G121" s="651"/>
      <c r="H121" s="651"/>
      <c r="I121" s="651"/>
      <c r="J121" s="652"/>
      <c r="K121" s="998"/>
      <c r="L121" s="998"/>
      <c r="M121" s="998"/>
      <c r="N121" s="998"/>
      <c r="O121" s="658"/>
      <c r="P121" s="658"/>
      <c r="Q121" s="658"/>
      <c r="R121" s="658"/>
      <c r="S121" s="658"/>
      <c r="T121" s="658"/>
      <c r="U121" s="658"/>
      <c r="V121" s="659"/>
      <c r="W121" s="659"/>
      <c r="X121" s="659"/>
      <c r="Y121" s="127"/>
      <c r="Z121" s="127"/>
      <c r="AA121" s="127"/>
      <c r="AB121" s="127"/>
      <c r="AC121" s="127"/>
      <c r="AD121" s="120"/>
      <c r="AE121" s="120"/>
    </row>
    <row r="122" s="205" customFormat="true" ht="15.6" hidden="false" customHeight="false" outlineLevel="0" collapsed="false">
      <c r="A122" s="656"/>
      <c r="B122" s="651"/>
      <c r="C122" s="651"/>
      <c r="D122" s="651"/>
      <c r="E122" s="651"/>
      <c r="F122" s="651"/>
      <c r="G122" s="651"/>
      <c r="H122" s="651"/>
      <c r="I122" s="651"/>
      <c r="J122" s="652"/>
      <c r="K122" s="998"/>
      <c r="L122" s="998"/>
      <c r="M122" s="998"/>
      <c r="N122" s="998"/>
      <c r="O122" s="658"/>
      <c r="P122" s="658"/>
      <c r="Q122" s="658"/>
      <c r="R122" s="658"/>
      <c r="S122" s="658"/>
      <c r="T122" s="658"/>
      <c r="U122" s="658"/>
      <c r="V122" s="659"/>
      <c r="W122" s="659"/>
      <c r="X122" s="659"/>
      <c r="Y122" s="127"/>
      <c r="Z122" s="127"/>
      <c r="AA122" s="127"/>
      <c r="AB122" s="127"/>
      <c r="AC122" s="127"/>
      <c r="AD122" s="120"/>
      <c r="AE122" s="120"/>
    </row>
    <row r="123" s="205" customFormat="true" ht="15.6" hidden="false" customHeight="false" outlineLevel="0" collapsed="false">
      <c r="A123" s="656"/>
      <c r="B123" s="651"/>
      <c r="C123" s="651"/>
      <c r="D123" s="651"/>
      <c r="E123" s="651"/>
      <c r="F123" s="651"/>
      <c r="G123" s="651"/>
      <c r="H123" s="651"/>
      <c r="I123" s="651"/>
      <c r="J123" s="652"/>
      <c r="K123" s="998"/>
      <c r="L123" s="998"/>
      <c r="M123" s="998"/>
      <c r="N123" s="998"/>
      <c r="O123" s="658"/>
      <c r="P123" s="658"/>
      <c r="Q123" s="658"/>
      <c r="R123" s="658"/>
      <c r="S123" s="658"/>
      <c r="T123" s="658"/>
      <c r="U123" s="658"/>
      <c r="V123" s="659"/>
      <c r="W123" s="659"/>
      <c r="X123" s="659"/>
      <c r="Y123" s="127"/>
      <c r="Z123" s="127"/>
      <c r="AA123" s="127"/>
      <c r="AB123" s="127"/>
      <c r="AC123" s="127"/>
      <c r="AD123" s="120"/>
      <c r="AE123" s="120"/>
    </row>
    <row r="124" s="205" customFormat="true" ht="15.6" hidden="false" customHeight="false" outlineLevel="0" collapsed="false">
      <c r="A124" s="656"/>
      <c r="B124" s="651"/>
      <c r="C124" s="651"/>
      <c r="D124" s="651"/>
      <c r="E124" s="651"/>
      <c r="F124" s="651"/>
      <c r="G124" s="651"/>
      <c r="H124" s="651"/>
      <c r="I124" s="651"/>
      <c r="J124" s="652"/>
      <c r="K124" s="998"/>
      <c r="L124" s="998"/>
      <c r="M124" s="998"/>
      <c r="N124" s="998"/>
      <c r="O124" s="658"/>
      <c r="P124" s="658"/>
      <c r="Q124" s="658"/>
      <c r="R124" s="658"/>
      <c r="S124" s="658"/>
      <c r="T124" s="658"/>
      <c r="U124" s="658"/>
      <c r="V124" s="659"/>
      <c r="W124" s="659"/>
      <c r="X124" s="659"/>
      <c r="Y124" s="127"/>
      <c r="Z124" s="127"/>
      <c r="AA124" s="127"/>
      <c r="AB124" s="127"/>
      <c r="AC124" s="127"/>
      <c r="AD124" s="120"/>
      <c r="AE124" s="120"/>
    </row>
    <row r="125" s="205" customFormat="true" ht="15.6" hidden="false" customHeight="false" outlineLevel="0" collapsed="false">
      <c r="A125" s="656"/>
      <c r="B125" s="651"/>
      <c r="C125" s="651"/>
      <c r="D125" s="651"/>
      <c r="E125" s="651"/>
      <c r="F125" s="651"/>
      <c r="G125" s="651"/>
      <c r="H125" s="651"/>
      <c r="I125" s="651"/>
      <c r="J125" s="652"/>
      <c r="K125" s="998"/>
      <c r="L125" s="998"/>
      <c r="M125" s="998"/>
      <c r="N125" s="998"/>
      <c r="O125" s="658"/>
      <c r="P125" s="658"/>
      <c r="Q125" s="658"/>
      <c r="R125" s="658"/>
      <c r="S125" s="658"/>
      <c r="T125" s="658"/>
      <c r="U125" s="658"/>
      <c r="V125" s="659"/>
      <c r="W125" s="659"/>
      <c r="X125" s="659"/>
      <c r="Y125" s="127"/>
      <c r="Z125" s="127"/>
      <c r="AA125" s="127"/>
      <c r="AB125" s="127"/>
      <c r="AC125" s="127"/>
      <c r="AD125" s="120"/>
      <c r="AE125" s="120"/>
    </row>
    <row r="126" s="205" customFormat="true" ht="15.6" hidden="false" customHeight="false" outlineLevel="0" collapsed="false">
      <c r="A126" s="656"/>
      <c r="B126" s="651"/>
      <c r="C126" s="651"/>
      <c r="D126" s="651"/>
      <c r="E126" s="651"/>
      <c r="F126" s="651"/>
      <c r="G126" s="651"/>
      <c r="H126" s="651"/>
      <c r="I126" s="651"/>
      <c r="J126" s="652"/>
      <c r="K126" s="998"/>
      <c r="L126" s="998"/>
      <c r="M126" s="998"/>
      <c r="N126" s="998"/>
      <c r="O126" s="658"/>
      <c r="P126" s="658"/>
      <c r="Q126" s="658"/>
      <c r="R126" s="658"/>
      <c r="S126" s="658"/>
      <c r="T126" s="658"/>
      <c r="U126" s="658"/>
      <c r="V126" s="659"/>
      <c r="W126" s="659"/>
      <c r="X126" s="659"/>
      <c r="Y126" s="127"/>
      <c r="Z126" s="127"/>
      <c r="AA126" s="127"/>
      <c r="AB126" s="127"/>
      <c r="AC126" s="127"/>
      <c r="AD126" s="120"/>
      <c r="AE126" s="120"/>
    </row>
    <row r="127" s="205" customFormat="true" ht="15.6" hidden="false" customHeight="false" outlineLevel="0" collapsed="false">
      <c r="A127" s="656"/>
      <c r="B127" s="651"/>
      <c r="C127" s="651"/>
      <c r="D127" s="651"/>
      <c r="E127" s="651"/>
      <c r="F127" s="651"/>
      <c r="G127" s="651"/>
      <c r="H127" s="651"/>
      <c r="I127" s="651"/>
      <c r="J127" s="652"/>
      <c r="K127" s="998"/>
      <c r="L127" s="998"/>
      <c r="M127" s="998"/>
      <c r="N127" s="998"/>
      <c r="O127" s="658"/>
      <c r="P127" s="658"/>
      <c r="Q127" s="658"/>
      <c r="R127" s="658"/>
      <c r="S127" s="658"/>
      <c r="T127" s="658"/>
      <c r="U127" s="658"/>
      <c r="V127" s="659"/>
      <c r="W127" s="659"/>
      <c r="X127" s="659"/>
      <c r="Y127" s="127"/>
      <c r="Z127" s="127"/>
      <c r="AA127" s="127"/>
      <c r="AB127" s="127"/>
      <c r="AC127" s="127"/>
      <c r="AD127" s="120"/>
      <c r="AE127" s="120"/>
    </row>
    <row r="128" s="205" customFormat="true" ht="15.6" hidden="false" customHeight="false" outlineLevel="0" collapsed="false">
      <c r="A128" s="656"/>
      <c r="B128" s="651"/>
      <c r="C128" s="651"/>
      <c r="D128" s="651"/>
      <c r="E128" s="651"/>
      <c r="F128" s="651"/>
      <c r="G128" s="651"/>
      <c r="H128" s="651"/>
      <c r="I128" s="651"/>
      <c r="J128" s="652"/>
      <c r="K128" s="998"/>
      <c r="L128" s="998"/>
      <c r="M128" s="998"/>
      <c r="N128" s="998"/>
      <c r="O128" s="658"/>
      <c r="P128" s="658"/>
      <c r="Q128" s="658"/>
      <c r="R128" s="658"/>
      <c r="S128" s="658"/>
      <c r="T128" s="658"/>
      <c r="U128" s="658"/>
      <c r="V128" s="659"/>
      <c r="W128" s="659"/>
      <c r="X128" s="659"/>
      <c r="Y128" s="127"/>
      <c r="Z128" s="127"/>
      <c r="AA128" s="127"/>
      <c r="AB128" s="127"/>
      <c r="AC128" s="127"/>
      <c r="AD128" s="120"/>
      <c r="AE128" s="120"/>
    </row>
    <row r="129" s="205" customFormat="true" ht="15.6" hidden="false" customHeight="false" outlineLevel="0" collapsed="false">
      <c r="A129" s="656"/>
      <c r="B129" s="651"/>
      <c r="C129" s="651"/>
      <c r="D129" s="651"/>
      <c r="E129" s="651"/>
      <c r="F129" s="651"/>
      <c r="G129" s="651"/>
      <c r="H129" s="651"/>
      <c r="I129" s="651"/>
      <c r="J129" s="652"/>
      <c r="K129" s="998"/>
      <c r="L129" s="998"/>
      <c r="M129" s="998"/>
      <c r="N129" s="998"/>
      <c r="O129" s="658"/>
      <c r="P129" s="658"/>
      <c r="Q129" s="658"/>
      <c r="R129" s="658"/>
      <c r="S129" s="658"/>
      <c r="T129" s="658"/>
      <c r="U129" s="658"/>
      <c r="V129" s="659"/>
      <c r="W129" s="659"/>
      <c r="X129" s="659"/>
      <c r="Y129" s="127"/>
      <c r="Z129" s="127"/>
      <c r="AA129" s="127"/>
      <c r="AB129" s="127"/>
      <c r="AC129" s="127"/>
      <c r="AD129" s="120"/>
      <c r="AE129" s="120"/>
    </row>
    <row r="130" s="665" customFormat="true" ht="15.6" hidden="false" customHeight="false" outlineLevel="0" collapsed="false">
      <c r="A130" s="119"/>
      <c r="B130" s="661"/>
      <c r="C130" s="662"/>
      <c r="D130" s="662"/>
      <c r="E130" s="662"/>
      <c r="F130" s="661"/>
      <c r="G130" s="661"/>
      <c r="H130" s="661"/>
      <c r="I130" s="661"/>
      <c r="J130" s="661"/>
      <c r="K130" s="662"/>
      <c r="L130" s="663"/>
      <c r="M130" s="664"/>
      <c r="N130" s="664"/>
      <c r="O130" s="664"/>
      <c r="P130" s="664"/>
      <c r="Q130" s="664"/>
      <c r="R130" s="664"/>
      <c r="S130" s="664"/>
      <c r="T130" s="664"/>
      <c r="U130" s="664"/>
      <c r="V130" s="121"/>
      <c r="W130" s="121"/>
      <c r="X130" s="121"/>
      <c r="Y130" s="120"/>
      <c r="Z130" s="120"/>
      <c r="AA130" s="120"/>
      <c r="AB130" s="120"/>
      <c r="AC130" s="120"/>
      <c r="AD130" s="120"/>
      <c r="AE130" s="120"/>
    </row>
    <row r="131" s="127" customFormat="true" ht="15.6" hidden="false" customHeight="false" outlineLevel="0" collapsed="false">
      <c r="A131" s="119"/>
      <c r="B131" s="661"/>
      <c r="C131" s="662"/>
      <c r="D131" s="662"/>
      <c r="E131" s="662"/>
      <c r="F131" s="661"/>
      <c r="G131" s="661"/>
      <c r="H131" s="661"/>
      <c r="I131" s="661"/>
      <c r="J131" s="661"/>
      <c r="K131" s="662"/>
      <c r="L131" s="663"/>
      <c r="M131" s="664"/>
      <c r="N131" s="664"/>
      <c r="O131" s="664"/>
      <c r="P131" s="664"/>
      <c r="Q131" s="664"/>
      <c r="R131" s="664"/>
      <c r="S131" s="664"/>
      <c r="T131" s="664"/>
      <c r="U131" s="664"/>
      <c r="V131" s="121"/>
      <c r="W131" s="121"/>
      <c r="X131" s="121"/>
      <c r="Y131" s="120"/>
      <c r="Z131" s="120"/>
      <c r="AA131" s="120"/>
      <c r="AB131" s="120"/>
      <c r="AC131" s="120"/>
      <c r="AD131" s="120"/>
      <c r="AE131" s="120"/>
    </row>
    <row r="132" s="127" customFormat="true" ht="15.6" hidden="false" customHeight="false" outlineLevel="0" collapsed="false">
      <c r="A132" s="119"/>
      <c r="B132" s="661"/>
      <c r="C132" s="662"/>
      <c r="D132" s="662"/>
      <c r="E132" s="662"/>
      <c r="F132" s="661"/>
      <c r="G132" s="661"/>
      <c r="H132" s="661"/>
      <c r="I132" s="661"/>
      <c r="J132" s="661"/>
      <c r="K132" s="662"/>
      <c r="L132" s="663"/>
      <c r="M132" s="664"/>
      <c r="N132" s="664"/>
      <c r="O132" s="664"/>
      <c r="P132" s="664"/>
      <c r="Q132" s="664"/>
      <c r="R132" s="664"/>
      <c r="S132" s="664"/>
      <c r="T132" s="664"/>
      <c r="U132" s="664"/>
      <c r="V132" s="121"/>
      <c r="W132" s="121"/>
      <c r="X132" s="121"/>
      <c r="Y132" s="120"/>
      <c r="Z132" s="120"/>
      <c r="AA132" s="120"/>
      <c r="AB132" s="120"/>
      <c r="AC132" s="120"/>
      <c r="AD132" s="120"/>
      <c r="AE132" s="120"/>
    </row>
    <row r="133" s="127" customFormat="true" ht="15.6" hidden="false" customHeight="false" outlineLevel="0" collapsed="false">
      <c r="A133" s="119"/>
      <c r="B133" s="661"/>
      <c r="C133" s="662"/>
      <c r="D133" s="662"/>
      <c r="E133" s="662"/>
      <c r="F133" s="661"/>
      <c r="G133" s="661"/>
      <c r="H133" s="661"/>
      <c r="I133" s="661"/>
      <c r="J133" s="661"/>
      <c r="K133" s="662"/>
      <c r="L133" s="663"/>
      <c r="M133" s="664"/>
      <c r="N133" s="664"/>
      <c r="O133" s="664"/>
      <c r="P133" s="664"/>
      <c r="Q133" s="664"/>
      <c r="R133" s="664"/>
      <c r="S133" s="664"/>
      <c r="T133" s="664"/>
      <c r="U133" s="664"/>
      <c r="V133" s="121"/>
      <c r="W133" s="121"/>
      <c r="X133" s="121"/>
      <c r="Y133" s="120"/>
      <c r="Z133" s="120"/>
      <c r="AA133" s="120"/>
      <c r="AB133" s="120"/>
      <c r="AC133" s="120"/>
      <c r="AD133" s="120"/>
      <c r="AE133" s="120"/>
    </row>
    <row r="134" s="127" customFormat="true" ht="15.6" hidden="false" customHeight="false" outlineLevel="0" collapsed="false">
      <c r="A134" s="119"/>
      <c r="B134" s="661"/>
      <c r="C134" s="662"/>
      <c r="D134" s="662"/>
      <c r="E134" s="662"/>
      <c r="F134" s="661"/>
      <c r="G134" s="661"/>
      <c r="H134" s="661"/>
      <c r="I134" s="661"/>
      <c r="J134" s="661"/>
      <c r="K134" s="662"/>
      <c r="L134" s="663"/>
      <c r="M134" s="664"/>
      <c r="N134" s="664"/>
      <c r="O134" s="664"/>
      <c r="P134" s="664"/>
      <c r="Q134" s="664"/>
      <c r="R134" s="664"/>
      <c r="S134" s="664"/>
      <c r="T134" s="664"/>
      <c r="U134" s="664"/>
      <c r="V134" s="121"/>
      <c r="W134" s="121"/>
      <c r="X134" s="121"/>
      <c r="Y134" s="120"/>
      <c r="Z134" s="120"/>
      <c r="AA134" s="120"/>
      <c r="AB134" s="120"/>
      <c r="AC134" s="120"/>
      <c r="AD134" s="120"/>
      <c r="AE134" s="120"/>
    </row>
    <row r="135" s="127" customFormat="true" ht="15.6" hidden="false" customHeight="false" outlineLevel="0" collapsed="false">
      <c r="A135" s="119"/>
      <c r="B135" s="661"/>
      <c r="C135" s="662"/>
      <c r="D135" s="662"/>
      <c r="E135" s="662"/>
      <c r="F135" s="661"/>
      <c r="G135" s="661"/>
      <c r="H135" s="661"/>
      <c r="I135" s="661"/>
      <c r="J135" s="661"/>
      <c r="K135" s="662"/>
      <c r="L135" s="663"/>
      <c r="M135" s="664"/>
      <c r="N135" s="664"/>
      <c r="O135" s="664"/>
      <c r="P135" s="664"/>
      <c r="Q135" s="664"/>
      <c r="R135" s="664"/>
      <c r="S135" s="664"/>
      <c r="T135" s="664"/>
      <c r="U135" s="664"/>
      <c r="V135" s="121"/>
      <c r="W135" s="121"/>
      <c r="X135" s="121"/>
      <c r="Y135" s="120"/>
      <c r="Z135" s="120"/>
      <c r="AA135" s="120"/>
      <c r="AB135" s="120"/>
      <c r="AC135" s="120"/>
      <c r="AD135" s="120"/>
      <c r="AE135" s="120"/>
    </row>
    <row r="136" s="127" customFormat="true" ht="15.6" hidden="false" customHeight="false" outlineLevel="0" collapsed="false">
      <c r="A136" s="119"/>
      <c r="B136" s="661"/>
      <c r="C136" s="662"/>
      <c r="D136" s="662"/>
      <c r="E136" s="662"/>
      <c r="F136" s="661"/>
      <c r="G136" s="661"/>
      <c r="H136" s="661"/>
      <c r="I136" s="661"/>
      <c r="J136" s="661"/>
      <c r="K136" s="662"/>
      <c r="L136" s="663"/>
      <c r="M136" s="664"/>
      <c r="N136" s="664"/>
      <c r="O136" s="664"/>
      <c r="P136" s="664"/>
      <c r="Q136" s="664"/>
      <c r="R136" s="664"/>
      <c r="S136" s="664"/>
      <c r="T136" s="664"/>
      <c r="U136" s="664"/>
      <c r="V136" s="121"/>
      <c r="W136" s="121"/>
      <c r="X136" s="121"/>
      <c r="Y136" s="120"/>
      <c r="Z136" s="120"/>
      <c r="AA136" s="120"/>
      <c r="AB136" s="120"/>
      <c r="AC136" s="120"/>
      <c r="AD136" s="120"/>
      <c r="AE136" s="120"/>
    </row>
    <row r="137" s="127" customFormat="true" ht="18.75" hidden="false" customHeight="true" outlineLevel="0" collapsed="false">
      <c r="A137" s="119"/>
      <c r="B137" s="661"/>
      <c r="C137" s="662"/>
      <c r="D137" s="662"/>
      <c r="E137" s="662"/>
      <c r="F137" s="661"/>
      <c r="G137" s="661"/>
      <c r="H137" s="661"/>
      <c r="I137" s="661"/>
      <c r="J137" s="661"/>
      <c r="K137" s="662"/>
      <c r="L137" s="663"/>
      <c r="M137" s="664"/>
      <c r="N137" s="664"/>
      <c r="O137" s="664"/>
      <c r="P137" s="664"/>
      <c r="Q137" s="664"/>
      <c r="R137" s="664"/>
      <c r="S137" s="664"/>
      <c r="T137" s="664"/>
      <c r="U137" s="664"/>
      <c r="V137" s="121"/>
      <c r="W137" s="121"/>
      <c r="X137" s="121"/>
      <c r="Y137" s="120"/>
      <c r="Z137" s="120"/>
      <c r="AA137" s="120"/>
      <c r="AB137" s="120"/>
      <c r="AC137" s="120"/>
      <c r="AD137" s="120"/>
      <c r="AE137" s="120"/>
    </row>
    <row r="138" s="127" customFormat="true" ht="15.6" hidden="false" customHeight="false" outlineLevel="0" collapsed="false">
      <c r="A138" s="119"/>
      <c r="B138" s="661"/>
      <c r="C138" s="662"/>
      <c r="D138" s="662"/>
      <c r="E138" s="662"/>
      <c r="F138" s="661"/>
      <c r="G138" s="661"/>
      <c r="H138" s="661"/>
      <c r="I138" s="661"/>
      <c r="J138" s="661"/>
      <c r="K138" s="662"/>
      <c r="L138" s="663"/>
      <c r="M138" s="664"/>
      <c r="N138" s="664"/>
      <c r="O138" s="664"/>
      <c r="P138" s="664"/>
      <c r="Q138" s="664"/>
      <c r="R138" s="664"/>
      <c r="S138" s="664"/>
      <c r="T138" s="664"/>
      <c r="U138" s="664"/>
      <c r="V138" s="121"/>
      <c r="W138" s="121"/>
      <c r="X138" s="121"/>
      <c r="Y138" s="120"/>
      <c r="Z138" s="120"/>
      <c r="AA138" s="120"/>
      <c r="AB138" s="120"/>
      <c r="AC138" s="120"/>
      <c r="AD138" s="120"/>
      <c r="AE138" s="120"/>
    </row>
    <row r="139" s="127" customFormat="true" ht="15.6" hidden="false" customHeight="false" outlineLevel="0" collapsed="false">
      <c r="A139" s="119"/>
      <c r="B139" s="661"/>
      <c r="C139" s="662"/>
      <c r="D139" s="662"/>
      <c r="E139" s="662"/>
      <c r="F139" s="661"/>
      <c r="G139" s="661"/>
      <c r="H139" s="661"/>
      <c r="I139" s="661"/>
      <c r="J139" s="661"/>
      <c r="K139" s="662"/>
      <c r="L139" s="663"/>
      <c r="M139" s="664"/>
      <c r="N139" s="664"/>
      <c r="O139" s="664"/>
      <c r="P139" s="664"/>
      <c r="Q139" s="664"/>
      <c r="R139" s="664"/>
      <c r="S139" s="664"/>
      <c r="T139" s="664"/>
      <c r="U139" s="664"/>
      <c r="V139" s="121"/>
      <c r="W139" s="121"/>
      <c r="X139" s="121"/>
      <c r="Y139" s="120"/>
      <c r="Z139" s="120"/>
      <c r="AA139" s="120"/>
      <c r="AB139" s="120"/>
      <c r="AC139" s="120"/>
      <c r="AD139" s="120"/>
      <c r="AE139" s="120"/>
    </row>
    <row r="140" s="127" customFormat="true" ht="15.6" hidden="false" customHeight="false" outlineLevel="0" collapsed="false">
      <c r="A140" s="119"/>
      <c r="B140" s="661"/>
      <c r="C140" s="662"/>
      <c r="D140" s="662"/>
      <c r="E140" s="662"/>
      <c r="F140" s="661"/>
      <c r="G140" s="661"/>
      <c r="H140" s="661"/>
      <c r="I140" s="661"/>
      <c r="J140" s="661"/>
      <c r="K140" s="662"/>
      <c r="L140" s="663"/>
      <c r="M140" s="664"/>
      <c r="N140" s="664"/>
      <c r="O140" s="664"/>
      <c r="P140" s="664"/>
      <c r="Q140" s="664"/>
      <c r="R140" s="664"/>
      <c r="S140" s="664"/>
      <c r="T140" s="664"/>
      <c r="U140" s="664"/>
      <c r="V140" s="121"/>
      <c r="W140" s="121"/>
      <c r="X140" s="121"/>
      <c r="Y140" s="120"/>
      <c r="Z140" s="120"/>
      <c r="AA140" s="120"/>
      <c r="AB140" s="120"/>
      <c r="AC140" s="120"/>
      <c r="AD140" s="120"/>
      <c r="AE140" s="120"/>
    </row>
    <row r="141" s="127" customFormat="true" ht="15.6" hidden="false" customHeight="false" outlineLevel="0" collapsed="false">
      <c r="A141" s="119"/>
      <c r="B141" s="661"/>
      <c r="C141" s="662"/>
      <c r="D141" s="662"/>
      <c r="E141" s="662"/>
      <c r="F141" s="661"/>
      <c r="G141" s="661"/>
      <c r="H141" s="661"/>
      <c r="I141" s="661"/>
      <c r="J141" s="661"/>
      <c r="K141" s="662"/>
      <c r="L141" s="663"/>
      <c r="M141" s="664"/>
      <c r="N141" s="664"/>
      <c r="O141" s="664"/>
      <c r="P141" s="664"/>
      <c r="Q141" s="664"/>
      <c r="R141" s="664"/>
      <c r="S141" s="664"/>
      <c r="T141" s="664"/>
      <c r="U141" s="664"/>
      <c r="V141" s="121"/>
      <c r="W141" s="121"/>
      <c r="X141" s="121"/>
      <c r="Y141" s="120"/>
      <c r="Z141" s="120"/>
      <c r="AA141" s="120"/>
      <c r="AB141" s="120"/>
      <c r="AC141" s="120"/>
      <c r="AD141" s="120"/>
      <c r="AE141" s="120"/>
    </row>
    <row r="142" s="127" customFormat="true" ht="15.6" hidden="false" customHeight="false" outlineLevel="0" collapsed="false">
      <c r="A142" s="119"/>
      <c r="B142" s="120"/>
      <c r="C142" s="121"/>
      <c r="D142" s="122"/>
      <c r="E142" s="122"/>
      <c r="F142" s="121"/>
      <c r="G142" s="121"/>
      <c r="H142" s="120"/>
      <c r="I142" s="120"/>
      <c r="J142" s="120"/>
      <c r="K142" s="120"/>
      <c r="L142" s="123"/>
      <c r="M142" s="120"/>
      <c r="N142" s="120"/>
      <c r="O142" s="120"/>
      <c r="P142" s="120"/>
      <c r="Q142" s="120"/>
      <c r="R142" s="120"/>
      <c r="S142" s="120"/>
      <c r="T142" s="120"/>
      <c r="U142" s="120"/>
      <c r="V142" s="124"/>
      <c r="W142" s="124"/>
      <c r="X142" s="124"/>
      <c r="Y142" s="120"/>
      <c r="Z142" s="120"/>
      <c r="AA142" s="120"/>
      <c r="AB142" s="120"/>
      <c r="AC142" s="120"/>
      <c r="AD142" s="120"/>
      <c r="AE142" s="120"/>
    </row>
    <row r="143" s="127" customFormat="true" ht="15.6" hidden="false" customHeight="false" outlineLevel="0" collapsed="false">
      <c r="A143" s="119"/>
      <c r="B143" s="120"/>
      <c r="C143" s="121"/>
      <c r="D143" s="122"/>
      <c r="E143" s="122"/>
      <c r="F143" s="121"/>
      <c r="G143" s="121"/>
      <c r="H143" s="120"/>
      <c r="I143" s="120"/>
      <c r="J143" s="120"/>
      <c r="K143" s="120"/>
      <c r="L143" s="123"/>
      <c r="M143" s="120"/>
      <c r="N143" s="120"/>
      <c r="O143" s="120"/>
      <c r="P143" s="120"/>
      <c r="Q143" s="120"/>
      <c r="R143" s="120"/>
      <c r="S143" s="120"/>
      <c r="T143" s="120"/>
      <c r="U143" s="120"/>
      <c r="V143" s="124"/>
      <c r="W143" s="124"/>
      <c r="X143" s="124"/>
      <c r="Y143" s="120"/>
      <c r="Z143" s="120"/>
      <c r="AA143" s="120"/>
      <c r="AB143" s="120"/>
      <c r="AC143" s="667"/>
      <c r="AD143" s="120"/>
      <c r="AE143" s="120"/>
    </row>
    <row r="144" customFormat="false" ht="15.6" hidden="false" customHeight="false" outlineLevel="0" collapsed="false">
      <c r="W144" s="667"/>
      <c r="X144" s="667"/>
      <c r="Y144" s="667"/>
      <c r="Z144" s="667"/>
      <c r="AA144" s="667"/>
      <c r="AB144" s="667"/>
      <c r="AC144" s="121"/>
    </row>
    <row r="145" customFormat="false" ht="15.6" hidden="false" customHeight="false" outlineLevel="0" collapsed="false">
      <c r="W145" s="121"/>
      <c r="X145" s="121"/>
      <c r="Y145" s="121"/>
      <c r="Z145" s="121"/>
      <c r="AA145" s="121"/>
      <c r="AB145" s="121"/>
      <c r="AC145" s="121"/>
    </row>
    <row r="146" customFormat="false" ht="15.6" hidden="false" customHeight="false" outlineLevel="0" collapsed="false">
      <c r="W146" s="121"/>
      <c r="X146" s="121"/>
      <c r="Y146" s="121"/>
      <c r="Z146" s="121"/>
      <c r="AA146" s="121"/>
      <c r="AB146" s="121"/>
      <c r="AC146" s="121"/>
    </row>
    <row r="147" customFormat="false" ht="15.6" hidden="false" customHeight="false" outlineLevel="0" collapsed="false">
      <c r="W147" s="121"/>
      <c r="X147" s="121"/>
      <c r="Y147" s="121"/>
      <c r="Z147" s="121"/>
      <c r="AA147" s="121"/>
      <c r="AB147" s="121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61" activePane="bottomLeft" state="frozen"/>
      <selection pane="topLeft" activeCell="A1" activeCellId="0" sqref="A1"/>
      <selection pane="bottomLeft" activeCell="J67" activeCellId="0" sqref="J6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1.88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false" outlineLevel="0" max="7" min="7" style="121" width="7.1"/>
    <col collapsed="false" customWidth="true" hidden="fals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false" outlineLevel="0" max="13" min="13" style="120" width="9.87"/>
    <col collapsed="false" customWidth="true" hidden="false" outlineLevel="0" max="14" min="14" style="120" width="8.1"/>
    <col collapsed="false" customWidth="true" hidden="false" outlineLevel="0" max="15" min="15" style="120" width="5.87"/>
    <col collapsed="false" customWidth="true" hidden="false" outlineLevel="0" max="16" min="16" style="120" width="2.99"/>
    <col collapsed="false" customWidth="true" hidden="false" outlineLevel="0" max="17" min="17" style="120" width="8.43"/>
    <col collapsed="false" customWidth="true" hidden="false" outlineLevel="0" max="18" min="18" style="120" width="5.55"/>
    <col collapsed="false" customWidth="true" hidden="false" outlineLevel="0" max="19" min="19" style="120" width="3.32"/>
    <col collapsed="false" customWidth="true" hidden="false" outlineLevel="0" max="20" min="20" style="120" width="8.1"/>
    <col collapsed="false" customWidth="true" hidden="false" outlineLevel="0" max="21" min="21" style="120" width="5.1"/>
    <col collapsed="false" customWidth="true" hidden="false" outlineLevel="0" max="22" min="22" style="124" width="4.43"/>
    <col collapsed="false" customWidth="true" hidden="false" outlineLevel="0" max="23" min="23" style="124" width="9.33"/>
    <col collapsed="false" customWidth="true" hidden="false" outlineLevel="0" max="24" min="24" style="124" width="5.87"/>
    <col collapsed="false" customWidth="true" hidden="false" outlineLevel="0" max="25" min="25" style="120" width="4.1"/>
    <col collapsed="false" customWidth="true" hidden="false" outlineLevel="0" max="26" min="26" style="120" width="7.32"/>
    <col collapsed="false" customWidth="true" hidden="false" outlineLevel="0" max="27" min="27" style="120" width="6.55"/>
    <col collapsed="false" customWidth="true" hidden="fals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36" min="32" style="120" width="9.1"/>
    <col collapsed="false" customWidth="false" hidden="false" outlineLevel="0" max="257" min="37" style="120" width="9.1"/>
  </cols>
  <sheetData>
    <row r="1" s="127" customFormat="true" ht="15.6" hidden="false" customHeight="true" outlineLevel="0" collapsed="false">
      <c r="A1" s="126" t="s">
        <v>4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2</v>
      </c>
      <c r="H2" s="132" t="s">
        <v>83</v>
      </c>
      <c r="I2" s="132"/>
      <c r="J2" s="132"/>
      <c r="K2" s="132"/>
      <c r="L2" s="132"/>
      <c r="M2" s="132"/>
      <c r="N2" s="133" t="s">
        <v>122</v>
      </c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9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27" t="n">
        <v>1</v>
      </c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729" t="s">
        <v>127</v>
      </c>
      <c r="F4" s="729"/>
      <c r="G4" s="131"/>
      <c r="H4" s="131"/>
      <c r="I4" s="131" t="s">
        <v>396</v>
      </c>
      <c r="J4" s="132" t="s">
        <v>92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  <c r="AF4" s="127" t="n">
        <v>2</v>
      </c>
    </row>
    <row r="5" s="127" customFormat="true" ht="18" hidden="false" customHeight="true" outlineLevel="0" collapsed="false">
      <c r="A5" s="129"/>
      <c r="B5" s="130"/>
      <c r="C5" s="131"/>
      <c r="D5" s="131"/>
      <c r="E5" s="730" t="s">
        <v>133</v>
      </c>
      <c r="F5" s="730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 t="s">
        <v>138</v>
      </c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  <c r="AF5" s="127" t="n">
        <v>3</v>
      </c>
    </row>
    <row r="6" s="127" customFormat="true" ht="15.6" hidden="false" customHeight="false" outlineLevel="0" collapsed="false">
      <c r="A6" s="129"/>
      <c r="B6" s="130"/>
      <c r="C6" s="131"/>
      <c r="D6" s="131"/>
      <c r="E6" s="730"/>
      <c r="F6" s="730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60</v>
      </c>
      <c r="AE6" s="141"/>
      <c r="AF6" s="127" t="n">
        <v>4</v>
      </c>
    </row>
    <row r="7" s="127" customFormat="true" ht="42" hidden="false" customHeight="true" outlineLevel="0" collapsed="false">
      <c r="A7" s="129"/>
      <c r="B7" s="130"/>
      <c r="C7" s="131"/>
      <c r="D7" s="131"/>
      <c r="E7" s="730"/>
      <c r="F7" s="730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  <c r="AF7" s="127" t="n">
        <v>5</v>
      </c>
    </row>
    <row r="8" s="127" customFormat="true" ht="16.2" hidden="false" customHeight="true" outlineLevel="0" collapsed="false">
      <c r="A8" s="145" t="n">
        <v>1</v>
      </c>
      <c r="B8" s="146" t="s">
        <v>140</v>
      </c>
      <c r="C8" s="147" t="n">
        <v>3</v>
      </c>
      <c r="D8" s="147" t="n">
        <v>4</v>
      </c>
      <c r="E8" s="731" t="n">
        <v>5</v>
      </c>
      <c r="F8" s="731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8" t="n">
        <v>12</v>
      </c>
      <c r="M8" s="147" t="n">
        <v>13</v>
      </c>
      <c r="N8" s="147" t="n">
        <v>14</v>
      </c>
      <c r="O8" s="149"/>
      <c r="P8" s="149"/>
      <c r="Q8" s="147"/>
      <c r="R8" s="149"/>
      <c r="S8" s="149"/>
      <c r="T8" s="147"/>
      <c r="U8" s="149"/>
      <c r="V8" s="149"/>
      <c r="W8" s="147"/>
      <c r="X8" s="149"/>
      <c r="Y8" s="149"/>
      <c r="Z8" s="147"/>
      <c r="AA8" s="147"/>
      <c r="AB8" s="147"/>
      <c r="AE8" s="141"/>
    </row>
    <row r="9" s="127" customFormat="true" ht="18" hidden="false" customHeight="false" outlineLevel="0" collapsed="false">
      <c r="A9" s="150" t="s">
        <v>141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E9" s="141"/>
    </row>
    <row r="10" s="127" customFormat="true" ht="16.8" hidden="false" customHeight="false" outlineLevel="0" collapsed="false">
      <c r="A10" s="151" t="s">
        <v>426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E10" s="141"/>
    </row>
    <row r="11" s="127" customFormat="true" ht="46.8" hidden="false" customHeight="true" outlineLevel="0" collapsed="false">
      <c r="A11" s="732" t="s">
        <v>427</v>
      </c>
      <c r="B11" s="733" t="s">
        <v>428</v>
      </c>
      <c r="C11" s="734"/>
      <c r="D11" s="735"/>
      <c r="E11" s="735"/>
      <c r="F11" s="736"/>
      <c r="G11" s="737" t="n">
        <f aca="false">H11/30</f>
        <v>6.5</v>
      </c>
      <c r="H11" s="734" t="n">
        <v>195</v>
      </c>
      <c r="I11" s="735"/>
      <c r="J11" s="734"/>
      <c r="K11" s="734"/>
      <c r="L11" s="738"/>
      <c r="M11" s="738"/>
      <c r="N11" s="735"/>
      <c r="O11" s="739"/>
      <c r="P11" s="739"/>
      <c r="Q11" s="735"/>
      <c r="R11" s="739"/>
      <c r="S11" s="739"/>
      <c r="T11" s="735"/>
      <c r="U11" s="739"/>
      <c r="V11" s="739"/>
      <c r="W11" s="740"/>
      <c r="X11" s="741"/>
      <c r="Y11" s="741"/>
      <c r="Z11" s="742"/>
      <c r="AA11" s="742"/>
      <c r="AB11" s="742"/>
      <c r="AE11" s="141"/>
    </row>
    <row r="12" s="127" customFormat="true" ht="31.2" hidden="false" customHeight="true" outlineLevel="0" collapsed="false">
      <c r="A12" s="743" t="s">
        <v>411</v>
      </c>
      <c r="B12" s="744" t="s">
        <v>144</v>
      </c>
      <c r="C12" s="745"/>
      <c r="D12" s="746" t="n">
        <v>3</v>
      </c>
      <c r="E12" s="747"/>
      <c r="F12" s="748"/>
      <c r="G12" s="749" t="n">
        <v>3</v>
      </c>
      <c r="H12" s="745" t="n">
        <f aca="false">G12*30</f>
        <v>90</v>
      </c>
      <c r="I12" s="745" t="n">
        <v>4</v>
      </c>
      <c r="J12" s="745"/>
      <c r="K12" s="745"/>
      <c r="L12" s="747" t="s">
        <v>101</v>
      </c>
      <c r="M12" s="750" t="n">
        <f aca="false">H12-I12</f>
        <v>86</v>
      </c>
      <c r="N12" s="128"/>
      <c r="O12" s="134"/>
      <c r="P12" s="134"/>
      <c r="Q12" s="751" t="s">
        <v>101</v>
      </c>
      <c r="R12" s="751"/>
      <c r="S12" s="751"/>
      <c r="T12" s="747"/>
      <c r="U12" s="747"/>
      <c r="V12" s="747"/>
      <c r="W12" s="752"/>
      <c r="X12" s="752"/>
      <c r="Y12" s="752"/>
      <c r="Z12" s="753"/>
      <c r="AA12" s="753"/>
      <c r="AB12" s="753"/>
      <c r="AE12" s="141"/>
      <c r="AF12" s="127" t="n">
        <v>2</v>
      </c>
      <c r="AI12" s="127" t="s">
        <v>145</v>
      </c>
      <c r="AJ12" s="169" t="n">
        <f aca="false">SUMIF(AF$11:AF$24,AF$3,G$11:G$24)</f>
        <v>0</v>
      </c>
    </row>
    <row r="13" s="127" customFormat="true" ht="31.2" hidden="false" customHeight="true" outlineLevel="0" collapsed="false">
      <c r="A13" s="743" t="s">
        <v>419</v>
      </c>
      <c r="B13" s="744" t="s">
        <v>144</v>
      </c>
      <c r="C13" s="754" t="n">
        <v>4</v>
      </c>
      <c r="D13" s="755"/>
      <c r="E13" s="755"/>
      <c r="F13" s="756"/>
      <c r="G13" s="749" t="n">
        <v>3.5</v>
      </c>
      <c r="H13" s="745" t="n">
        <f aca="false">G13*30</f>
        <v>105</v>
      </c>
      <c r="I13" s="757" t="n">
        <v>4</v>
      </c>
      <c r="J13" s="757"/>
      <c r="K13" s="757"/>
      <c r="L13" s="755" t="s">
        <v>101</v>
      </c>
      <c r="M13" s="758" t="n">
        <f aca="false">H13-I13</f>
        <v>101</v>
      </c>
      <c r="N13" s="128"/>
      <c r="O13" s="134"/>
      <c r="P13" s="134"/>
      <c r="Q13" s="759"/>
      <c r="R13" s="759" t="s">
        <v>101</v>
      </c>
      <c r="S13" s="759"/>
      <c r="T13" s="747"/>
      <c r="U13" s="747"/>
      <c r="V13" s="747"/>
      <c r="W13" s="752"/>
      <c r="X13" s="752"/>
      <c r="Y13" s="752"/>
      <c r="Z13" s="753"/>
      <c r="AA13" s="753"/>
      <c r="AB13" s="753"/>
      <c r="AE13" s="141"/>
      <c r="AF13" s="127" t="n">
        <v>2</v>
      </c>
      <c r="AI13" s="127" t="s">
        <v>146</v>
      </c>
      <c r="AJ13" s="169" t="n">
        <f aca="false">SUMIF(AF$11:AF$24,AF$4,G$11:G$24)</f>
        <v>13.5</v>
      </c>
    </row>
    <row r="14" s="127" customFormat="true" ht="15.6" hidden="false" customHeight="false" outlineLevel="0" collapsed="false">
      <c r="A14" s="743" t="s">
        <v>412</v>
      </c>
      <c r="B14" s="760" t="s">
        <v>147</v>
      </c>
      <c r="C14" s="761" t="n">
        <v>3</v>
      </c>
      <c r="D14" s="749"/>
      <c r="E14" s="749"/>
      <c r="F14" s="762"/>
      <c r="G14" s="763" t="n">
        <v>4</v>
      </c>
      <c r="H14" s="749" t="n">
        <f aca="false">G14*30</f>
        <v>120</v>
      </c>
      <c r="I14" s="749" t="n">
        <v>4</v>
      </c>
      <c r="J14" s="743" t="s">
        <v>101</v>
      </c>
      <c r="K14" s="749"/>
      <c r="L14" s="764"/>
      <c r="M14" s="764" t="n">
        <f aca="false">H14-I14</f>
        <v>116</v>
      </c>
      <c r="O14" s="743"/>
      <c r="P14" s="743"/>
      <c r="Q14" s="765" t="s">
        <v>101</v>
      </c>
      <c r="R14" s="747"/>
      <c r="S14" s="747"/>
      <c r="T14" s="743"/>
      <c r="U14" s="743"/>
      <c r="V14" s="743"/>
      <c r="W14" s="752"/>
      <c r="X14" s="752"/>
      <c r="Y14" s="752"/>
      <c r="Z14" s="753"/>
      <c r="AA14" s="753"/>
      <c r="AB14" s="753"/>
      <c r="AE14" s="141"/>
      <c r="AF14" s="127" t="n">
        <v>2</v>
      </c>
      <c r="AI14" s="127" t="s">
        <v>148</v>
      </c>
      <c r="AJ14" s="169" t="n">
        <f aca="false">SUMIF(AF$11:AF$24,AF$5,G$11:G$24)</f>
        <v>15.5</v>
      </c>
    </row>
    <row r="15" s="127" customFormat="true" ht="15.6" hidden="false" customHeight="false" outlineLevel="0" collapsed="false">
      <c r="A15" s="743" t="s">
        <v>429</v>
      </c>
      <c r="B15" s="760" t="s">
        <v>149</v>
      </c>
      <c r="C15" s="749"/>
      <c r="D15" s="761" t="n">
        <v>5</v>
      </c>
      <c r="E15" s="749"/>
      <c r="F15" s="762"/>
      <c r="G15" s="763" t="n">
        <v>2</v>
      </c>
      <c r="H15" s="749" t="n">
        <f aca="false">G15*30</f>
        <v>60</v>
      </c>
      <c r="I15" s="749" t="n">
        <v>4</v>
      </c>
      <c r="J15" s="743" t="s">
        <v>101</v>
      </c>
      <c r="K15" s="749"/>
      <c r="L15" s="743"/>
      <c r="M15" s="764" t="n">
        <f aca="false">H15-I15</f>
        <v>56</v>
      </c>
      <c r="N15" s="743"/>
      <c r="O15" s="743"/>
      <c r="P15" s="743"/>
      <c r="R15" s="747"/>
      <c r="S15" s="747"/>
      <c r="T15" s="766" t="s">
        <v>101</v>
      </c>
      <c r="U15" s="743"/>
      <c r="V15" s="743"/>
      <c r="W15" s="752"/>
      <c r="X15" s="752"/>
      <c r="Y15" s="752"/>
      <c r="Z15" s="753"/>
      <c r="AA15" s="753"/>
      <c r="AB15" s="753"/>
      <c r="AE15" s="141"/>
      <c r="AF15" s="127" t="n">
        <v>3</v>
      </c>
      <c r="AI15" s="127" t="s">
        <v>150</v>
      </c>
      <c r="AJ15" s="169" t="n">
        <f aca="false">SUMIF(AF$11:AF$24,AF$6,G$11:G$24)</f>
        <v>9</v>
      </c>
    </row>
    <row r="16" s="127" customFormat="true" ht="36.75" hidden="false" customHeight="true" outlineLevel="0" collapsed="false">
      <c r="A16" s="743" t="s">
        <v>420</v>
      </c>
      <c r="B16" s="760" t="s">
        <v>152</v>
      </c>
      <c r="C16" s="749" t="n">
        <v>4</v>
      </c>
      <c r="D16" s="749"/>
      <c r="E16" s="749"/>
      <c r="F16" s="762"/>
      <c r="G16" s="763" t="n">
        <v>3</v>
      </c>
      <c r="H16" s="749" t="n">
        <f aca="false">G16*30</f>
        <v>90</v>
      </c>
      <c r="I16" s="749" t="n">
        <v>4</v>
      </c>
      <c r="J16" s="743" t="s">
        <v>101</v>
      </c>
      <c r="K16" s="749"/>
      <c r="L16" s="743"/>
      <c r="M16" s="764" t="n">
        <f aca="false">H16-I16</f>
        <v>86</v>
      </c>
      <c r="N16" s="743"/>
      <c r="O16" s="743"/>
      <c r="P16" s="743"/>
      <c r="Q16" s="743"/>
      <c r="R16" s="743" t="s">
        <v>101</v>
      </c>
      <c r="S16" s="743"/>
      <c r="T16" s="743"/>
      <c r="U16" s="743"/>
      <c r="V16" s="743"/>
      <c r="W16" s="752"/>
      <c r="X16" s="752"/>
      <c r="Y16" s="752"/>
      <c r="Z16" s="753"/>
      <c r="AA16" s="753"/>
      <c r="AB16" s="753"/>
      <c r="AE16" s="141"/>
      <c r="AF16" s="127" t="n">
        <v>2</v>
      </c>
      <c r="AI16" s="127" t="s">
        <v>153</v>
      </c>
      <c r="AJ16" s="169" t="n">
        <f aca="false">SUMIF(AF$11:AF$24,AF$7,G$11:G$24)</f>
        <v>0</v>
      </c>
    </row>
    <row r="17" s="127" customFormat="true" ht="15.6" hidden="false" customHeight="false" outlineLevel="0" collapsed="false">
      <c r="A17" s="767" t="s">
        <v>430</v>
      </c>
      <c r="B17" s="768" t="s">
        <v>431</v>
      </c>
      <c r="C17" s="769" t="n">
        <v>5</v>
      </c>
      <c r="D17" s="769"/>
      <c r="E17" s="769"/>
      <c r="F17" s="770"/>
      <c r="G17" s="771" t="n">
        <v>4.5</v>
      </c>
      <c r="H17" s="769" t="n">
        <f aca="false">G17*30</f>
        <v>135</v>
      </c>
      <c r="I17" s="769" t="n">
        <v>4</v>
      </c>
      <c r="J17" s="772" t="s">
        <v>101</v>
      </c>
      <c r="K17" s="769"/>
      <c r="L17" s="773"/>
      <c r="M17" s="773" t="n">
        <f aca="false">H17-I17</f>
        <v>131</v>
      </c>
      <c r="N17" s="767"/>
      <c r="O17" s="767"/>
      <c r="P17" s="767"/>
      <c r="Q17" s="767"/>
      <c r="R17" s="767"/>
      <c r="S17" s="767"/>
      <c r="T17" s="772" t="s">
        <v>101</v>
      </c>
      <c r="U17" s="772"/>
      <c r="V17" s="772"/>
      <c r="W17" s="774"/>
      <c r="X17" s="774"/>
      <c r="Y17" s="774"/>
      <c r="Z17" s="775"/>
      <c r="AA17" s="775"/>
      <c r="AB17" s="775"/>
      <c r="AE17" s="141"/>
      <c r="AF17" s="127" t="n">
        <v>3</v>
      </c>
      <c r="AJ17" s="185" t="n">
        <f aca="false">SUM(AJ12:AJ16)</f>
        <v>38</v>
      </c>
    </row>
    <row r="18" s="191" customFormat="true" ht="15.6" hidden="false" customHeight="false" outlineLevel="0" collapsed="false">
      <c r="A18" s="765" t="s">
        <v>432</v>
      </c>
      <c r="B18" s="776" t="s">
        <v>157</v>
      </c>
      <c r="C18" s="761"/>
      <c r="D18" s="761" t="n">
        <v>5</v>
      </c>
      <c r="E18" s="761"/>
      <c r="F18" s="777"/>
      <c r="G18" s="778" t="n">
        <v>3</v>
      </c>
      <c r="H18" s="761" t="n">
        <f aca="false">G18*30</f>
        <v>90</v>
      </c>
      <c r="I18" s="761" t="n">
        <v>4</v>
      </c>
      <c r="J18" s="779" t="s">
        <v>101</v>
      </c>
      <c r="K18" s="761"/>
      <c r="L18" s="780"/>
      <c r="M18" s="780" t="n">
        <f aca="false">H18-I18</f>
        <v>86</v>
      </c>
      <c r="N18" s="765"/>
      <c r="O18" s="765"/>
      <c r="P18" s="765"/>
      <c r="Q18" s="765"/>
      <c r="R18" s="765"/>
      <c r="S18" s="765"/>
      <c r="T18" s="779" t="s">
        <v>101</v>
      </c>
      <c r="U18" s="779"/>
      <c r="V18" s="779"/>
      <c r="W18" s="781"/>
      <c r="X18" s="782"/>
      <c r="Y18" s="782"/>
      <c r="Z18" s="692"/>
      <c r="AA18" s="692"/>
      <c r="AB18" s="692"/>
      <c r="AE18" s="192"/>
      <c r="AF18" s="191" t="n">
        <v>3</v>
      </c>
    </row>
    <row r="19" s="127" customFormat="true" ht="15.6" hidden="false" customHeight="false" outlineLevel="0" collapsed="false">
      <c r="A19" s="765" t="s">
        <v>433</v>
      </c>
      <c r="B19" s="776" t="s">
        <v>159</v>
      </c>
      <c r="C19" s="749"/>
      <c r="D19" s="749" t="n">
        <v>5</v>
      </c>
      <c r="E19" s="749"/>
      <c r="F19" s="762"/>
      <c r="G19" s="778" t="n">
        <v>3</v>
      </c>
      <c r="H19" s="761" t="n">
        <f aca="false">G19*30</f>
        <v>90</v>
      </c>
      <c r="I19" s="761" t="n">
        <v>4</v>
      </c>
      <c r="J19" s="779" t="s">
        <v>101</v>
      </c>
      <c r="K19" s="761"/>
      <c r="L19" s="780"/>
      <c r="M19" s="780" t="n">
        <f aca="false">H19-I19</f>
        <v>86</v>
      </c>
      <c r="N19" s="765"/>
      <c r="O19" s="765"/>
      <c r="P19" s="765"/>
      <c r="Q19" s="765"/>
      <c r="R19" s="765"/>
      <c r="S19" s="765"/>
      <c r="T19" s="779" t="s">
        <v>101</v>
      </c>
      <c r="U19" s="772"/>
      <c r="V19" s="772"/>
      <c r="W19" s="752"/>
      <c r="X19" s="774"/>
      <c r="Y19" s="774"/>
      <c r="Z19" s="753"/>
      <c r="AA19" s="753"/>
      <c r="AB19" s="753"/>
      <c r="AE19" s="141"/>
      <c r="AF19" s="127" t="n">
        <v>3</v>
      </c>
    </row>
    <row r="20" s="127" customFormat="true" ht="15.6" hidden="false" customHeight="false" outlineLevel="0" collapsed="false">
      <c r="A20" s="765" t="s">
        <v>434</v>
      </c>
      <c r="B20" s="776" t="s">
        <v>161</v>
      </c>
      <c r="C20" s="749"/>
      <c r="D20" s="749" t="n">
        <v>8</v>
      </c>
      <c r="E20" s="749"/>
      <c r="F20" s="762"/>
      <c r="G20" s="778" t="n">
        <v>3</v>
      </c>
      <c r="H20" s="761" t="n">
        <f aca="false">G20*30</f>
        <v>90</v>
      </c>
      <c r="I20" s="761" t="n">
        <v>4</v>
      </c>
      <c r="J20" s="779" t="s">
        <v>101</v>
      </c>
      <c r="K20" s="761"/>
      <c r="L20" s="780"/>
      <c r="M20" s="780" t="n">
        <f aca="false">H20-I20</f>
        <v>86</v>
      </c>
      <c r="N20" s="765"/>
      <c r="O20" s="765"/>
      <c r="P20" s="765"/>
      <c r="Q20" s="765"/>
      <c r="R20" s="765"/>
      <c r="S20" s="765"/>
      <c r="T20" s="779"/>
      <c r="U20" s="772"/>
      <c r="V20" s="772"/>
      <c r="W20" s="752"/>
      <c r="X20" s="783" t="s">
        <v>101</v>
      </c>
      <c r="Y20" s="783"/>
      <c r="Z20" s="753"/>
      <c r="AA20" s="753"/>
      <c r="AB20" s="753"/>
      <c r="AE20" s="141"/>
      <c r="AF20" s="127" t="n">
        <v>4</v>
      </c>
    </row>
    <row r="21" s="127" customFormat="true" ht="15.6" hidden="false" customHeight="false" outlineLevel="0" collapsed="false">
      <c r="A21" s="765" t="s">
        <v>435</v>
      </c>
      <c r="B21" s="760" t="s">
        <v>163</v>
      </c>
      <c r="C21" s="749"/>
      <c r="D21" s="749" t="n">
        <v>7</v>
      </c>
      <c r="E21" s="749"/>
      <c r="F21" s="762"/>
      <c r="G21" s="778" t="n">
        <v>3</v>
      </c>
      <c r="H21" s="761" t="n">
        <f aca="false">G21*30</f>
        <v>90</v>
      </c>
      <c r="I21" s="761" t="n">
        <v>4</v>
      </c>
      <c r="J21" s="779" t="s">
        <v>101</v>
      </c>
      <c r="K21" s="761"/>
      <c r="L21" s="780"/>
      <c r="M21" s="780" t="n">
        <f aca="false">H21-I21</f>
        <v>86</v>
      </c>
      <c r="N21" s="765"/>
      <c r="O21" s="765"/>
      <c r="P21" s="765"/>
      <c r="Q21" s="765"/>
      <c r="R21" s="765"/>
      <c r="S21" s="765"/>
      <c r="T21" s="779"/>
      <c r="U21" s="772"/>
      <c r="V21" s="772"/>
      <c r="W21" s="783" t="s">
        <v>101</v>
      </c>
      <c r="X21" s="752"/>
      <c r="Y21" s="752"/>
      <c r="Z21" s="753"/>
      <c r="AA21" s="753"/>
      <c r="AB21" s="753"/>
      <c r="AE21" s="141"/>
      <c r="AF21" s="127" t="n">
        <v>4</v>
      </c>
    </row>
    <row r="22" s="127" customFormat="true" ht="15.6" hidden="false" customHeight="false" outlineLevel="0" collapsed="false">
      <c r="A22" s="765" t="s">
        <v>436</v>
      </c>
      <c r="B22" s="760" t="s">
        <v>165</v>
      </c>
      <c r="C22" s="749"/>
      <c r="D22" s="749" t="n">
        <v>5</v>
      </c>
      <c r="E22" s="749"/>
      <c r="F22" s="762"/>
      <c r="G22" s="778" t="n">
        <v>3</v>
      </c>
      <c r="H22" s="761" t="n">
        <f aca="false">G22*30</f>
        <v>90</v>
      </c>
      <c r="I22" s="761" t="n">
        <v>4</v>
      </c>
      <c r="J22" s="779" t="s">
        <v>101</v>
      </c>
      <c r="K22" s="761"/>
      <c r="L22" s="780"/>
      <c r="M22" s="780" t="n">
        <f aca="false">H22-I22</f>
        <v>86</v>
      </c>
      <c r="N22" s="765"/>
      <c r="O22" s="765"/>
      <c r="P22" s="765"/>
      <c r="Q22" s="765"/>
      <c r="R22" s="765"/>
      <c r="S22" s="765"/>
      <c r="T22" s="779" t="s">
        <v>101</v>
      </c>
      <c r="U22" s="772"/>
      <c r="V22" s="772"/>
      <c r="W22" s="752"/>
      <c r="X22" s="752"/>
      <c r="Y22" s="752"/>
      <c r="Z22" s="753"/>
      <c r="AA22" s="753"/>
      <c r="AB22" s="753"/>
      <c r="AE22" s="141"/>
      <c r="AF22" s="127" t="n">
        <v>3</v>
      </c>
    </row>
    <row r="23" s="127" customFormat="true" ht="15.6" hidden="false" customHeight="false" outlineLevel="0" collapsed="false">
      <c r="A23" s="765" t="s">
        <v>437</v>
      </c>
      <c r="B23" s="760" t="s">
        <v>166</v>
      </c>
      <c r="C23" s="749"/>
      <c r="D23" s="749" t="n">
        <v>7</v>
      </c>
      <c r="E23" s="749"/>
      <c r="F23" s="762"/>
      <c r="G23" s="778" t="n">
        <v>3</v>
      </c>
      <c r="H23" s="761" t="n">
        <f aca="false">G23*30</f>
        <v>90</v>
      </c>
      <c r="I23" s="761" t="n">
        <v>4</v>
      </c>
      <c r="J23" s="779" t="s">
        <v>101</v>
      </c>
      <c r="K23" s="761"/>
      <c r="L23" s="780"/>
      <c r="M23" s="780" t="n">
        <f aca="false">H23-I23</f>
        <v>86</v>
      </c>
      <c r="N23" s="765"/>
      <c r="O23" s="765"/>
      <c r="P23" s="765"/>
      <c r="Q23" s="765"/>
      <c r="R23" s="765"/>
      <c r="S23" s="765"/>
      <c r="T23" s="779"/>
      <c r="U23" s="784"/>
      <c r="V23" s="784"/>
      <c r="W23" s="783" t="s">
        <v>101</v>
      </c>
      <c r="X23" s="752"/>
      <c r="Y23" s="752"/>
      <c r="Z23" s="753"/>
      <c r="AA23" s="753"/>
      <c r="AB23" s="753"/>
      <c r="AE23" s="141"/>
      <c r="AF23" s="127" t="n">
        <v>4</v>
      </c>
    </row>
    <row r="24" s="127" customFormat="true" ht="15.6" hidden="false" customHeight="false" outlineLevel="0" collapsed="false">
      <c r="A24" s="743"/>
      <c r="B24" s="760"/>
      <c r="C24" s="749"/>
      <c r="D24" s="749"/>
      <c r="E24" s="749"/>
      <c r="F24" s="762"/>
      <c r="G24" s="763"/>
      <c r="H24" s="749"/>
      <c r="I24" s="749"/>
      <c r="J24" s="784"/>
      <c r="K24" s="749"/>
      <c r="L24" s="764"/>
      <c r="M24" s="764"/>
      <c r="N24" s="743"/>
      <c r="O24" s="743"/>
      <c r="P24" s="743"/>
      <c r="Q24" s="743"/>
      <c r="R24" s="743"/>
      <c r="S24" s="743"/>
      <c r="T24" s="784"/>
      <c r="U24" s="784"/>
      <c r="V24" s="784"/>
      <c r="W24" s="752"/>
      <c r="X24" s="752"/>
      <c r="Y24" s="752"/>
      <c r="Z24" s="753"/>
      <c r="AA24" s="753"/>
      <c r="AB24" s="753"/>
      <c r="AE24" s="141"/>
    </row>
    <row r="25" s="127" customFormat="true" ht="17.25" hidden="false" customHeight="true" outlineLevel="0" collapsed="false">
      <c r="A25" s="785" t="s">
        <v>202</v>
      </c>
      <c r="B25" s="785"/>
      <c r="C25" s="785"/>
      <c r="D25" s="785"/>
      <c r="E25" s="785"/>
      <c r="F25" s="785"/>
      <c r="G25" s="786" t="n">
        <f aca="false">G11+G14+G15+G16+G17+G18+G19+G20+G21+G22+G23</f>
        <v>38</v>
      </c>
      <c r="H25" s="786" t="n">
        <f aca="false">H11+H14+H15+H16+H17+H18+H19+H20+H21+H22+H23</f>
        <v>1140</v>
      </c>
      <c r="I25" s="786" t="n">
        <f aca="false">SUM(I12:I24)</f>
        <v>48</v>
      </c>
      <c r="J25" s="786" t="n">
        <v>40</v>
      </c>
      <c r="K25" s="786"/>
      <c r="L25" s="786" t="n">
        <v>8</v>
      </c>
      <c r="M25" s="786" t="n">
        <f aca="false">H25-I25</f>
        <v>1092</v>
      </c>
      <c r="N25" s="787"/>
      <c r="O25" s="787"/>
      <c r="P25" s="787"/>
      <c r="Q25" s="788" t="s">
        <v>104</v>
      </c>
      <c r="R25" s="789" t="s">
        <v>104</v>
      </c>
      <c r="S25" s="789"/>
      <c r="T25" s="790" t="s">
        <v>209</v>
      </c>
      <c r="U25" s="791"/>
      <c r="V25" s="791"/>
      <c r="W25" s="792" t="s">
        <v>104</v>
      </c>
      <c r="X25" s="793" t="s">
        <v>101</v>
      </c>
      <c r="Y25" s="793"/>
      <c r="Z25" s="794"/>
      <c r="AA25" s="794"/>
      <c r="AB25" s="794"/>
      <c r="AE25" s="141"/>
    </row>
    <row r="26" s="127" customFormat="true" ht="18.75" hidden="false" customHeight="true" outlineLevel="0" collapsed="false">
      <c r="A26" s="795" t="s">
        <v>438</v>
      </c>
      <c r="B26" s="795"/>
      <c r="C26" s="795"/>
      <c r="D26" s="795"/>
      <c r="E26" s="795"/>
      <c r="F26" s="795"/>
      <c r="G26" s="795"/>
      <c r="H26" s="795"/>
      <c r="I26" s="795"/>
      <c r="J26" s="795"/>
      <c r="K26" s="795"/>
      <c r="L26" s="795"/>
      <c r="M26" s="795"/>
      <c r="N26" s="795"/>
      <c r="O26" s="795"/>
      <c r="P26" s="795"/>
      <c r="Q26" s="795"/>
      <c r="R26" s="795"/>
      <c r="S26" s="795"/>
      <c r="T26" s="795"/>
      <c r="U26" s="795"/>
      <c r="V26" s="795"/>
      <c r="W26" s="795"/>
      <c r="X26" s="795"/>
      <c r="Y26" s="795"/>
      <c r="Z26" s="795"/>
      <c r="AA26" s="795"/>
      <c r="AB26" s="795"/>
      <c r="AE26" s="141"/>
    </row>
    <row r="27" s="127" customFormat="true" ht="18.75" hidden="false" customHeight="true" outlineLevel="0" collapsed="false">
      <c r="A27" s="743" t="s">
        <v>413</v>
      </c>
      <c r="B27" s="796" t="s">
        <v>168</v>
      </c>
      <c r="C27" s="784"/>
      <c r="D27" s="797" t="n">
        <v>3</v>
      </c>
      <c r="E27" s="797"/>
      <c r="F27" s="798"/>
      <c r="G27" s="799" t="n">
        <v>3</v>
      </c>
      <c r="H27" s="800" t="n">
        <f aca="false">G27*30</f>
        <v>90</v>
      </c>
      <c r="I27" s="801" t="n">
        <v>4</v>
      </c>
      <c r="J27" s="797" t="n">
        <v>4</v>
      </c>
      <c r="K27" s="797"/>
      <c r="L27" s="797"/>
      <c r="M27" s="764" t="n">
        <f aca="false">H27-I27</f>
        <v>86</v>
      </c>
      <c r="N27" s="743"/>
      <c r="O27" s="802"/>
      <c r="P27" s="802"/>
      <c r="Q27" s="743" t="s">
        <v>101</v>
      </c>
      <c r="R27" s="802"/>
      <c r="S27" s="802"/>
      <c r="T27" s="743"/>
      <c r="U27" s="802"/>
      <c r="V27" s="802"/>
      <c r="W27" s="803"/>
      <c r="X27" s="804"/>
      <c r="Y27" s="804"/>
      <c r="Z27" s="805"/>
      <c r="AA27" s="805"/>
      <c r="AB27" s="805"/>
      <c r="AE27" s="141"/>
      <c r="AF27" s="127" t="n">
        <v>2</v>
      </c>
      <c r="AI27" s="127" t="s">
        <v>145</v>
      </c>
      <c r="AJ27" s="169" t="n">
        <f aca="false">SUMIF(AF$27:AF$44,AF3,G$27:G$44)</f>
        <v>40</v>
      </c>
      <c r="AK27" s="127" t="n">
        <v>4</v>
      </c>
    </row>
    <row r="28" s="205" customFormat="true" ht="16.2" hidden="false" customHeight="false" outlineLevel="0" collapsed="false">
      <c r="A28" s="743" t="s">
        <v>439</v>
      </c>
      <c r="B28" s="796" t="s">
        <v>398</v>
      </c>
      <c r="C28" s="797"/>
      <c r="D28" s="784"/>
      <c r="E28" s="784"/>
      <c r="F28" s="798"/>
      <c r="G28" s="806" t="n">
        <v>8</v>
      </c>
      <c r="H28" s="800" t="n">
        <f aca="false">G28*30</f>
        <v>240</v>
      </c>
      <c r="I28" s="801"/>
      <c r="J28" s="797"/>
      <c r="K28" s="797"/>
      <c r="L28" s="797"/>
      <c r="M28" s="764"/>
      <c r="N28" s="743"/>
      <c r="O28" s="743"/>
      <c r="P28" s="743"/>
      <c r="Q28" s="743"/>
      <c r="R28" s="743"/>
      <c r="S28" s="743"/>
      <c r="T28" s="743"/>
      <c r="U28" s="743"/>
      <c r="V28" s="743"/>
      <c r="W28" s="807"/>
      <c r="X28" s="807"/>
      <c r="Y28" s="807"/>
      <c r="Z28" s="808"/>
      <c r="AA28" s="808"/>
      <c r="AB28" s="808"/>
      <c r="AE28" s="206"/>
      <c r="AI28" s="127" t="s">
        <v>146</v>
      </c>
      <c r="AJ28" s="169" t="n">
        <f aca="false">SUMIF(AF$27:AF$44,AF4,G$27:G$44)</f>
        <v>12</v>
      </c>
      <c r="AK28" s="205" t="n">
        <v>4</v>
      </c>
    </row>
    <row r="29" s="208" customFormat="true" ht="15.6" hidden="false" customHeight="false" outlineLevel="0" collapsed="false">
      <c r="A29" s="809" t="s">
        <v>397</v>
      </c>
      <c r="B29" s="810" t="s">
        <v>398</v>
      </c>
      <c r="C29" s="811"/>
      <c r="D29" s="811" t="n">
        <v>1</v>
      </c>
      <c r="E29" s="812"/>
      <c r="F29" s="813"/>
      <c r="G29" s="814" t="n">
        <v>4</v>
      </c>
      <c r="H29" s="815" t="n">
        <f aca="false">G29*30</f>
        <v>120</v>
      </c>
      <c r="I29" s="815" t="n">
        <v>8</v>
      </c>
      <c r="J29" s="816" t="n">
        <v>4</v>
      </c>
      <c r="K29" s="816" t="n">
        <v>4</v>
      </c>
      <c r="L29" s="817"/>
      <c r="M29" s="818" t="n">
        <f aca="false">H29-I29</f>
        <v>112</v>
      </c>
      <c r="N29" s="809" t="s">
        <v>104</v>
      </c>
      <c r="O29" s="809"/>
      <c r="P29" s="809"/>
      <c r="Q29" s="809"/>
      <c r="R29" s="809"/>
      <c r="S29" s="809"/>
      <c r="T29" s="809"/>
      <c r="U29" s="809"/>
      <c r="V29" s="809"/>
      <c r="W29" s="819"/>
      <c r="X29" s="819"/>
      <c r="Y29" s="819"/>
      <c r="Z29" s="694"/>
      <c r="AA29" s="694"/>
      <c r="AB29" s="694"/>
      <c r="AE29" s="209"/>
      <c r="AF29" s="208" t="n">
        <v>1</v>
      </c>
      <c r="AI29" s="127" t="s">
        <v>148</v>
      </c>
      <c r="AJ29" s="169" t="n">
        <f aca="false">SUMIF(AF$27:AF$44,AF5,G$27:G$44)</f>
        <v>0</v>
      </c>
      <c r="AK29" s="208" t="n">
        <v>4</v>
      </c>
    </row>
    <row r="30" s="208" customFormat="true" ht="15.6" hidden="false" customHeight="true" outlineLevel="0" collapsed="false">
      <c r="A30" s="809" t="s">
        <v>406</v>
      </c>
      <c r="B30" s="810" t="s">
        <v>398</v>
      </c>
      <c r="C30" s="811" t="n">
        <v>2</v>
      </c>
      <c r="D30" s="812"/>
      <c r="E30" s="812"/>
      <c r="F30" s="813"/>
      <c r="G30" s="814" t="n">
        <v>4</v>
      </c>
      <c r="H30" s="815" t="n">
        <f aca="false">G30*30</f>
        <v>120</v>
      </c>
      <c r="I30" s="815" t="n">
        <v>12</v>
      </c>
      <c r="J30" s="816" t="n">
        <v>4</v>
      </c>
      <c r="K30" s="816" t="n">
        <v>8</v>
      </c>
      <c r="L30" s="817"/>
      <c r="M30" s="818" t="n">
        <f aca="false">H30-I30</f>
        <v>108</v>
      </c>
      <c r="N30" s="809"/>
      <c r="O30" s="809" t="s">
        <v>171</v>
      </c>
      <c r="P30" s="809"/>
      <c r="Q30" s="809"/>
      <c r="R30" s="809"/>
      <c r="S30" s="809"/>
      <c r="T30" s="809"/>
      <c r="U30" s="809"/>
      <c r="V30" s="809"/>
      <c r="W30" s="819"/>
      <c r="X30" s="819"/>
      <c r="Y30" s="819"/>
      <c r="Z30" s="694"/>
      <c r="AA30" s="694"/>
      <c r="AB30" s="694"/>
      <c r="AE30" s="209"/>
      <c r="AF30" s="208" t="n">
        <v>1</v>
      </c>
      <c r="AI30" s="127" t="s">
        <v>150</v>
      </c>
      <c r="AJ30" s="169" t="n">
        <f aca="false">SUMIF(AF$27:AF$44,AF6,G$27:G$44)</f>
        <v>0</v>
      </c>
    </row>
    <row r="31" s="205" customFormat="true" ht="15.6" hidden="false" customHeight="true" outlineLevel="0" collapsed="false">
      <c r="A31" s="743" t="s">
        <v>440</v>
      </c>
      <c r="B31" s="796" t="s">
        <v>401</v>
      </c>
      <c r="C31" s="784"/>
      <c r="D31" s="784"/>
      <c r="E31" s="784"/>
      <c r="F31" s="798"/>
      <c r="G31" s="820" t="n">
        <f aca="false">G32+G33+G34</f>
        <v>16</v>
      </c>
      <c r="H31" s="801" t="n">
        <f aca="false">G31*30</f>
        <v>480</v>
      </c>
      <c r="I31" s="801"/>
      <c r="J31" s="797"/>
      <c r="K31" s="797"/>
      <c r="L31" s="797"/>
      <c r="M31" s="764"/>
      <c r="N31" s="743"/>
      <c r="O31" s="743"/>
      <c r="P31" s="743"/>
      <c r="Q31" s="743"/>
      <c r="R31" s="743"/>
      <c r="S31" s="743"/>
      <c r="T31" s="743"/>
      <c r="U31" s="743"/>
      <c r="V31" s="743"/>
      <c r="W31" s="807"/>
      <c r="X31" s="807"/>
      <c r="Y31" s="807"/>
      <c r="Z31" s="808"/>
      <c r="AA31" s="808"/>
      <c r="AB31" s="808"/>
      <c r="AE31" s="206"/>
      <c r="AI31" s="127" t="s">
        <v>153</v>
      </c>
      <c r="AJ31" s="169" t="n">
        <f aca="false">SUMIF(AF$27:AF$44,AF7,G$27:G$44)</f>
        <v>2</v>
      </c>
    </row>
    <row r="32" s="205" customFormat="true" ht="15.6" hidden="false" customHeight="true" outlineLevel="0" collapsed="false">
      <c r="A32" s="743" t="s">
        <v>400</v>
      </c>
      <c r="B32" s="821" t="s">
        <v>401</v>
      </c>
      <c r="C32" s="822" t="n">
        <v>1</v>
      </c>
      <c r="D32" s="823"/>
      <c r="E32" s="823"/>
      <c r="F32" s="798"/>
      <c r="G32" s="824" t="n">
        <v>6.5</v>
      </c>
      <c r="H32" s="825" t="n">
        <f aca="false">G32*30</f>
        <v>195</v>
      </c>
      <c r="I32" s="825" t="n">
        <v>16</v>
      </c>
      <c r="J32" s="826" t="n">
        <v>10</v>
      </c>
      <c r="K32" s="826"/>
      <c r="L32" s="827" t="n">
        <v>6</v>
      </c>
      <c r="M32" s="828" t="n">
        <f aca="false">H32-I32</f>
        <v>179</v>
      </c>
      <c r="N32" s="829" t="s">
        <v>176</v>
      </c>
      <c r="O32" s="747"/>
      <c r="P32" s="747"/>
      <c r="Q32" s="747"/>
      <c r="R32" s="743"/>
      <c r="S32" s="743"/>
      <c r="T32" s="747"/>
      <c r="U32" s="743"/>
      <c r="V32" s="743"/>
      <c r="W32" s="807"/>
      <c r="X32" s="807"/>
      <c r="Y32" s="807"/>
      <c r="Z32" s="808"/>
      <c r="AA32" s="808"/>
      <c r="AB32" s="808"/>
      <c r="AE32" s="206"/>
      <c r="AF32" s="205" t="n">
        <v>1</v>
      </c>
      <c r="AJ32" s="205" t="n">
        <f aca="false">SUM(AJ27:AJ31)</f>
        <v>54</v>
      </c>
      <c r="AK32" s="205" t="n">
        <v>8</v>
      </c>
      <c r="AL32" s="205" t="n">
        <v>2</v>
      </c>
      <c r="AN32" s="205" t="n">
        <v>4</v>
      </c>
      <c r="AO32" s="205" t="n">
        <v>2</v>
      </c>
    </row>
    <row r="33" s="205" customFormat="true" ht="15.6" hidden="false" customHeight="true" outlineLevel="0" collapsed="false">
      <c r="A33" s="743" t="s">
        <v>407</v>
      </c>
      <c r="B33" s="821" t="s">
        <v>401</v>
      </c>
      <c r="C33" s="822" t="n">
        <v>2</v>
      </c>
      <c r="D33" s="823"/>
      <c r="E33" s="823"/>
      <c r="F33" s="798"/>
      <c r="G33" s="824" t="n">
        <v>6.5</v>
      </c>
      <c r="H33" s="830" t="n">
        <f aca="false">G33*30</f>
        <v>195</v>
      </c>
      <c r="I33" s="825" t="n">
        <v>16</v>
      </c>
      <c r="J33" s="826" t="n">
        <v>10</v>
      </c>
      <c r="K33" s="826"/>
      <c r="L33" s="827" t="n">
        <v>6</v>
      </c>
      <c r="M33" s="828" t="n">
        <f aca="false">H33-I33</f>
        <v>179</v>
      </c>
      <c r="N33" s="829"/>
      <c r="O33" s="829" t="s">
        <v>176</v>
      </c>
      <c r="P33" s="829"/>
      <c r="Q33" s="747"/>
      <c r="R33" s="743"/>
      <c r="S33" s="743"/>
      <c r="T33" s="747"/>
      <c r="U33" s="743"/>
      <c r="V33" s="743"/>
      <c r="W33" s="807"/>
      <c r="X33" s="807"/>
      <c r="Y33" s="807"/>
      <c r="Z33" s="808"/>
      <c r="AA33" s="808"/>
      <c r="AB33" s="808"/>
      <c r="AE33" s="206"/>
      <c r="AF33" s="205" t="n">
        <v>1</v>
      </c>
      <c r="AK33" s="205" t="n">
        <v>8</v>
      </c>
      <c r="AL33" s="205" t="n">
        <v>2</v>
      </c>
      <c r="AN33" s="205" t="n">
        <v>4</v>
      </c>
      <c r="AO33" s="205" t="n">
        <v>2</v>
      </c>
    </row>
    <row r="34" s="223" customFormat="true" ht="15.6" hidden="false" customHeight="true" outlineLevel="0" collapsed="false">
      <c r="A34" s="755" t="s">
        <v>414</v>
      </c>
      <c r="B34" s="872" t="s">
        <v>401</v>
      </c>
      <c r="C34" s="873"/>
      <c r="D34" s="873" t="n">
        <v>3</v>
      </c>
      <c r="E34" s="884"/>
      <c r="F34" s="885"/>
      <c r="G34" s="999" t="n">
        <v>3</v>
      </c>
      <c r="H34" s="888" t="n">
        <f aca="false">G34*30</f>
        <v>90</v>
      </c>
      <c r="I34" s="888" t="n">
        <v>10</v>
      </c>
      <c r="J34" s="873" t="n">
        <v>8</v>
      </c>
      <c r="K34" s="873"/>
      <c r="L34" s="1000" t="n">
        <v>2</v>
      </c>
      <c r="M34" s="758" t="n">
        <f aca="false">H34-I34</f>
        <v>80</v>
      </c>
      <c r="N34" s="755"/>
      <c r="O34" s="755"/>
      <c r="P34" s="755"/>
      <c r="Q34" s="755" t="s">
        <v>174</v>
      </c>
      <c r="R34" s="755"/>
      <c r="S34" s="755"/>
      <c r="T34" s="755"/>
      <c r="U34" s="755"/>
      <c r="V34" s="755"/>
      <c r="W34" s="889"/>
      <c r="X34" s="1001"/>
      <c r="Y34" s="1001"/>
      <c r="Z34" s="890"/>
      <c r="AA34" s="890"/>
      <c r="AB34" s="890"/>
      <c r="AE34" s="224"/>
      <c r="AF34" s="223" t="n">
        <v>2</v>
      </c>
      <c r="AK34" s="223" t="n">
        <v>6</v>
      </c>
      <c r="AL34" s="223" t="n">
        <v>2</v>
      </c>
      <c r="AN34" s="223" t="n">
        <v>2</v>
      </c>
    </row>
    <row r="35" s="205" customFormat="true" ht="31.2" hidden="false" customHeight="true" outlineLevel="0" collapsed="false">
      <c r="A35" s="743" t="s">
        <v>441</v>
      </c>
      <c r="B35" s="821" t="s">
        <v>403</v>
      </c>
      <c r="C35" s="822"/>
      <c r="D35" s="823"/>
      <c r="E35" s="823"/>
      <c r="F35" s="798"/>
      <c r="G35" s="844" t="n">
        <v>8</v>
      </c>
      <c r="H35" s="830" t="n">
        <f aca="false">G35*30</f>
        <v>240</v>
      </c>
      <c r="I35" s="830"/>
      <c r="J35" s="822"/>
      <c r="K35" s="822"/>
      <c r="L35" s="822"/>
      <c r="M35" s="750"/>
      <c r="N35" s="747"/>
      <c r="O35" s="747"/>
      <c r="P35" s="747"/>
      <c r="Q35" s="747"/>
      <c r="R35" s="743"/>
      <c r="S35" s="743"/>
      <c r="T35" s="747"/>
      <c r="U35" s="743"/>
      <c r="V35" s="743"/>
      <c r="W35" s="807"/>
      <c r="X35" s="807"/>
      <c r="Y35" s="807"/>
      <c r="Z35" s="808"/>
      <c r="AA35" s="808"/>
      <c r="AB35" s="808"/>
      <c r="AE35" s="206"/>
      <c r="AN35" s="205" t="n">
        <v>4</v>
      </c>
      <c r="AO35" s="205" t="n">
        <v>4</v>
      </c>
    </row>
    <row r="36" s="205" customFormat="true" ht="31.2" hidden="false" customHeight="true" outlineLevel="0" collapsed="false">
      <c r="A36" s="814" t="s">
        <v>402</v>
      </c>
      <c r="B36" s="845" t="s">
        <v>403</v>
      </c>
      <c r="C36" s="846"/>
      <c r="D36" s="846" t="n">
        <v>1</v>
      </c>
      <c r="E36" s="847"/>
      <c r="F36" s="813"/>
      <c r="G36" s="814" t="n">
        <v>4</v>
      </c>
      <c r="H36" s="825" t="n">
        <f aca="false">G36*30</f>
        <v>120</v>
      </c>
      <c r="I36" s="825" t="n">
        <v>16</v>
      </c>
      <c r="J36" s="846" t="n">
        <v>8</v>
      </c>
      <c r="K36" s="846"/>
      <c r="L36" s="846" t="n">
        <v>8</v>
      </c>
      <c r="M36" s="828" t="n">
        <f aca="false">H36-I36</f>
        <v>104</v>
      </c>
      <c r="N36" s="829" t="s">
        <v>176</v>
      </c>
      <c r="O36" s="747"/>
      <c r="P36" s="747"/>
      <c r="Q36" s="747"/>
      <c r="R36" s="743"/>
      <c r="S36" s="743"/>
      <c r="T36" s="747"/>
      <c r="U36" s="743"/>
      <c r="V36" s="743"/>
      <c r="W36" s="807"/>
      <c r="X36" s="807"/>
      <c r="Y36" s="807"/>
      <c r="Z36" s="808"/>
      <c r="AA36" s="808"/>
      <c r="AB36" s="808"/>
      <c r="AE36" s="206"/>
      <c r="AF36" s="205" t="n">
        <v>1</v>
      </c>
      <c r="AK36" s="205" t="n">
        <v>8</v>
      </c>
      <c r="AN36" s="205" t="n">
        <v>8</v>
      </c>
      <c r="AO36" s="205" t="n">
        <v>2</v>
      </c>
    </row>
    <row r="37" s="205" customFormat="true" ht="31.2" hidden="false" customHeight="true" outlineLevel="0" collapsed="false">
      <c r="A37" s="749" t="s">
        <v>408</v>
      </c>
      <c r="B37" s="821" t="s">
        <v>403</v>
      </c>
      <c r="C37" s="822" t="n">
        <v>2</v>
      </c>
      <c r="D37" s="823"/>
      <c r="E37" s="823"/>
      <c r="F37" s="798"/>
      <c r="G37" s="749" t="n">
        <f aca="false">H37/30</f>
        <v>4</v>
      </c>
      <c r="H37" s="825" t="n">
        <v>120</v>
      </c>
      <c r="I37" s="825" t="n">
        <v>10</v>
      </c>
      <c r="J37" s="846"/>
      <c r="K37" s="846"/>
      <c r="L37" s="846" t="n">
        <v>10</v>
      </c>
      <c r="M37" s="828" t="n">
        <f aca="false">H37-I37</f>
        <v>110</v>
      </c>
      <c r="N37" s="829"/>
      <c r="O37" s="846" t="s">
        <v>181</v>
      </c>
      <c r="P37" s="846"/>
      <c r="Q37" s="747"/>
      <c r="R37" s="743"/>
      <c r="S37" s="743"/>
      <c r="T37" s="747"/>
      <c r="U37" s="743"/>
      <c r="V37" s="743"/>
      <c r="W37" s="807"/>
      <c r="X37" s="807"/>
      <c r="Y37" s="807"/>
      <c r="Z37" s="808"/>
      <c r="AA37" s="808"/>
      <c r="AB37" s="808"/>
      <c r="AE37" s="206"/>
      <c r="AF37" s="205" t="n">
        <v>1</v>
      </c>
    </row>
    <row r="38" s="205" customFormat="true" ht="31.2" hidden="false" customHeight="true" outlineLevel="0" collapsed="false">
      <c r="A38" s="743" t="s">
        <v>445</v>
      </c>
      <c r="B38" s="849" t="s">
        <v>183</v>
      </c>
      <c r="C38" s="797"/>
      <c r="D38" s="822"/>
      <c r="E38" s="822"/>
      <c r="F38" s="798"/>
      <c r="G38" s="844" t="n">
        <v>4</v>
      </c>
      <c r="H38" s="848" t="n">
        <v>120</v>
      </c>
      <c r="I38" s="830"/>
      <c r="J38" s="784"/>
      <c r="K38" s="822"/>
      <c r="L38" s="822"/>
      <c r="M38" s="750"/>
      <c r="N38" s="747"/>
      <c r="O38" s="747"/>
      <c r="P38" s="747"/>
      <c r="Q38" s="747"/>
      <c r="R38" s="747"/>
      <c r="S38" s="747"/>
      <c r="T38" s="747"/>
      <c r="U38" s="743"/>
      <c r="V38" s="743"/>
      <c r="W38" s="803"/>
      <c r="X38" s="807"/>
      <c r="Y38" s="807"/>
      <c r="AA38" s="805"/>
      <c r="AB38" s="805"/>
      <c r="AE38" s="206"/>
    </row>
    <row r="39" s="205" customFormat="true" ht="16.2" hidden="false" customHeight="true" outlineLevel="0" collapsed="false">
      <c r="A39" s="743" t="s">
        <v>421</v>
      </c>
      <c r="B39" s="850" t="s">
        <v>184</v>
      </c>
      <c r="C39" s="797"/>
      <c r="D39" s="846" t="n">
        <v>4</v>
      </c>
      <c r="E39" s="822"/>
      <c r="F39" s="798"/>
      <c r="G39" s="844" t="n">
        <v>2</v>
      </c>
      <c r="H39" s="848" t="n">
        <v>60</v>
      </c>
      <c r="I39" s="830" t="n">
        <v>4</v>
      </c>
      <c r="J39" s="797" t="n">
        <v>4</v>
      </c>
      <c r="K39" s="822"/>
      <c r="L39" s="822"/>
      <c r="M39" s="750" t="n">
        <f aca="false">H39-I39</f>
        <v>56</v>
      </c>
      <c r="N39" s="747"/>
      <c r="Q39" s="747"/>
      <c r="R39" s="829" t="s">
        <v>101</v>
      </c>
      <c r="S39" s="829"/>
      <c r="T39" s="747"/>
      <c r="U39" s="743"/>
      <c r="V39" s="743"/>
      <c r="W39" s="803"/>
      <c r="X39" s="807"/>
      <c r="Y39" s="807"/>
      <c r="Z39" s="803"/>
      <c r="AA39" s="805"/>
      <c r="AB39" s="805"/>
      <c r="AE39" s="206"/>
      <c r="AF39" s="205" t="n">
        <v>2</v>
      </c>
      <c r="AK39" s="205" t="n">
        <v>4</v>
      </c>
    </row>
    <row r="40" s="205" customFormat="true" ht="16.2" hidden="false" customHeight="false" outlineLevel="0" collapsed="false">
      <c r="A40" s="743" t="s">
        <v>498</v>
      </c>
      <c r="B40" s="851" t="s">
        <v>185</v>
      </c>
      <c r="C40" s="797" t="n">
        <v>9</v>
      </c>
      <c r="D40" s="822"/>
      <c r="E40" s="822"/>
      <c r="F40" s="798"/>
      <c r="G40" s="844" t="n">
        <v>2</v>
      </c>
      <c r="H40" s="848" t="n">
        <v>60</v>
      </c>
      <c r="I40" s="830" t="n">
        <v>4</v>
      </c>
      <c r="J40" s="797" t="n">
        <v>4</v>
      </c>
      <c r="K40" s="822"/>
      <c r="L40" s="822"/>
      <c r="M40" s="750" t="n">
        <f aca="false">H40-I40</f>
        <v>56</v>
      </c>
      <c r="N40" s="747"/>
      <c r="O40" s="747"/>
      <c r="P40" s="747"/>
      <c r="Q40" s="747"/>
      <c r="R40" s="747"/>
      <c r="S40" s="747"/>
      <c r="T40" s="747"/>
      <c r="U40" s="743"/>
      <c r="V40" s="743"/>
      <c r="W40" s="803"/>
      <c r="X40" s="807"/>
      <c r="Y40" s="807"/>
      <c r="Z40" s="803" t="s">
        <v>101</v>
      </c>
      <c r="AA40" s="805"/>
      <c r="AB40" s="805"/>
      <c r="AE40" s="206"/>
      <c r="AF40" s="205" t="n">
        <v>5</v>
      </c>
      <c r="AK40" s="205" t="n">
        <v>4</v>
      </c>
    </row>
    <row r="41" s="205" customFormat="true" ht="16.2" hidden="false" customHeight="false" outlineLevel="0" collapsed="false">
      <c r="A41" s="743" t="s">
        <v>499</v>
      </c>
      <c r="B41" s="845" t="s">
        <v>189</v>
      </c>
      <c r="C41" s="847"/>
      <c r="D41" s="847"/>
      <c r="E41" s="847"/>
      <c r="F41" s="813"/>
      <c r="G41" s="852" t="n">
        <f aca="false">G42+G43</f>
        <v>11</v>
      </c>
      <c r="H41" s="852" t="n">
        <f aca="false">H42+H43</f>
        <v>330</v>
      </c>
      <c r="I41" s="825"/>
      <c r="J41" s="846"/>
      <c r="K41" s="847"/>
      <c r="L41" s="846"/>
      <c r="M41" s="853"/>
      <c r="N41" s="829"/>
      <c r="O41" s="829"/>
      <c r="P41" s="829"/>
      <c r="Q41" s="694"/>
      <c r="R41" s="829"/>
      <c r="S41" s="829"/>
      <c r="T41" s="829"/>
      <c r="U41" s="743"/>
      <c r="V41" s="743"/>
      <c r="W41" s="807"/>
      <c r="X41" s="807"/>
      <c r="Y41" s="807"/>
      <c r="Z41" s="808"/>
      <c r="AA41" s="808"/>
      <c r="AB41" s="808"/>
      <c r="AE41" s="206"/>
    </row>
    <row r="42" s="205" customFormat="true" ht="15.6" hidden="false" customHeight="false" outlineLevel="0" collapsed="false">
      <c r="A42" s="743" t="s">
        <v>404</v>
      </c>
      <c r="B42" s="845" t="s">
        <v>189</v>
      </c>
      <c r="C42" s="846"/>
      <c r="D42" s="846" t="n">
        <v>1</v>
      </c>
      <c r="E42" s="847"/>
      <c r="F42" s="813"/>
      <c r="G42" s="814" t="n">
        <v>5.5</v>
      </c>
      <c r="H42" s="825" t="n">
        <f aca="false">G42*30</f>
        <v>165</v>
      </c>
      <c r="I42" s="825" t="n">
        <v>16</v>
      </c>
      <c r="J42" s="846" t="n">
        <v>10</v>
      </c>
      <c r="K42" s="846" t="n">
        <v>6</v>
      </c>
      <c r="L42" s="846"/>
      <c r="M42" s="853" t="n">
        <f aca="false">H42-I42</f>
        <v>149</v>
      </c>
      <c r="N42" s="829" t="s">
        <v>190</v>
      </c>
      <c r="O42" s="829"/>
      <c r="P42" s="829"/>
      <c r="Q42" s="829"/>
      <c r="R42" s="829"/>
      <c r="S42" s="829"/>
      <c r="T42" s="829"/>
      <c r="U42" s="743"/>
      <c r="V42" s="743"/>
      <c r="W42" s="807"/>
      <c r="X42" s="807"/>
      <c r="Y42" s="807"/>
      <c r="Z42" s="808"/>
      <c r="AA42" s="808"/>
      <c r="AB42" s="808"/>
      <c r="AE42" s="206"/>
      <c r="AF42" s="205" t="n">
        <v>1</v>
      </c>
      <c r="AK42" s="205" t="n">
        <v>8</v>
      </c>
      <c r="AL42" s="205" t="n">
        <v>2</v>
      </c>
    </row>
    <row r="43" s="205" customFormat="true" ht="15.6" hidden="false" customHeight="true" outlineLevel="0" collapsed="false">
      <c r="A43" s="743" t="s">
        <v>409</v>
      </c>
      <c r="B43" s="845" t="s">
        <v>189</v>
      </c>
      <c r="C43" s="846" t="n">
        <v>2</v>
      </c>
      <c r="D43" s="847"/>
      <c r="E43" s="847"/>
      <c r="F43" s="813"/>
      <c r="G43" s="814" t="n">
        <f aca="false">H43/30</f>
        <v>5.5</v>
      </c>
      <c r="H43" s="825" t="n">
        <v>165</v>
      </c>
      <c r="I43" s="825" t="n">
        <v>16</v>
      </c>
      <c r="J43" s="846" t="n">
        <v>10</v>
      </c>
      <c r="K43" s="846" t="n">
        <v>6</v>
      </c>
      <c r="L43" s="846"/>
      <c r="M43" s="853" t="n">
        <f aca="false">H43-I43</f>
        <v>149</v>
      </c>
      <c r="N43" s="829"/>
      <c r="O43" s="829" t="s">
        <v>190</v>
      </c>
      <c r="P43" s="829"/>
      <c r="Q43" s="829"/>
      <c r="R43" s="829"/>
      <c r="S43" s="829"/>
      <c r="T43" s="829"/>
      <c r="U43" s="743"/>
      <c r="V43" s="743"/>
      <c r="W43" s="807"/>
      <c r="X43" s="807"/>
      <c r="Y43" s="807"/>
      <c r="Z43" s="808"/>
      <c r="AA43" s="808"/>
      <c r="AB43" s="808"/>
      <c r="AE43" s="206"/>
      <c r="AF43" s="205" t="n">
        <v>1</v>
      </c>
      <c r="AK43" s="205" t="n">
        <v>8</v>
      </c>
      <c r="AL43" s="205" t="n">
        <v>2</v>
      </c>
      <c r="AN43" s="205" t="n">
        <v>0</v>
      </c>
      <c r="AO43" s="205" t="n">
        <v>2</v>
      </c>
    </row>
    <row r="44" s="205" customFormat="true" ht="16.2" hidden="false" customHeight="false" outlineLevel="0" collapsed="false">
      <c r="A44" s="767" t="s">
        <v>415</v>
      </c>
      <c r="B44" s="240" t="s">
        <v>192</v>
      </c>
      <c r="C44" s="855"/>
      <c r="D44" s="856" t="s">
        <v>62</v>
      </c>
      <c r="E44" s="856"/>
      <c r="F44" s="857"/>
      <c r="G44" s="858" t="n">
        <v>4</v>
      </c>
      <c r="H44" s="825" t="n">
        <f aca="false">G44*30</f>
        <v>120</v>
      </c>
      <c r="I44" s="825" t="n">
        <v>10</v>
      </c>
      <c r="J44" s="846" t="n">
        <v>8</v>
      </c>
      <c r="K44" s="846"/>
      <c r="L44" s="846" t="n">
        <v>2</v>
      </c>
      <c r="M44" s="860" t="n">
        <f aca="false">H44-I44</f>
        <v>110</v>
      </c>
      <c r="N44" s="861"/>
      <c r="O44" s="829"/>
      <c r="P44" s="829"/>
      <c r="Q44" s="847" t="s">
        <v>174</v>
      </c>
      <c r="R44" s="829"/>
      <c r="S44" s="829"/>
      <c r="T44" s="861"/>
      <c r="U44" s="743"/>
      <c r="V44" s="743"/>
      <c r="W44" s="862"/>
      <c r="X44" s="807"/>
      <c r="Y44" s="807"/>
      <c r="Z44" s="863"/>
      <c r="AA44" s="863"/>
      <c r="AB44" s="863"/>
      <c r="AE44" s="206"/>
      <c r="AF44" s="205" t="n">
        <v>2</v>
      </c>
      <c r="AK44" s="205" t="n">
        <v>8</v>
      </c>
    </row>
    <row r="45" s="205" customFormat="true" ht="16.2" hidden="false" customHeight="false" outlineLevel="0" collapsed="false">
      <c r="A45" s="1002" t="s">
        <v>416</v>
      </c>
      <c r="B45" s="240" t="s">
        <v>500</v>
      </c>
      <c r="C45" s="1003"/>
      <c r="D45" s="1004" t="s">
        <v>62</v>
      </c>
      <c r="E45" s="1004"/>
      <c r="F45" s="1005"/>
      <c r="G45" s="1006" t="n">
        <v>2</v>
      </c>
      <c r="H45" s="825" t="n">
        <f aca="false">G45*30</f>
        <v>60</v>
      </c>
      <c r="I45" s="1007" t="n">
        <v>4</v>
      </c>
      <c r="J45" s="1008" t="n">
        <v>4</v>
      </c>
      <c r="K45" s="1008"/>
      <c r="L45" s="1009"/>
      <c r="M45" s="1010" t="n">
        <f aca="false">H45-I45</f>
        <v>56</v>
      </c>
      <c r="N45" s="1011"/>
      <c r="O45" s="1012"/>
      <c r="P45" s="1013"/>
      <c r="Q45" s="1009" t="s">
        <v>101</v>
      </c>
      <c r="R45" s="1012"/>
      <c r="S45" s="1013"/>
      <c r="T45" s="1011"/>
      <c r="U45" s="1002"/>
      <c r="V45" s="1014"/>
      <c r="W45" s="1015"/>
      <c r="X45" s="1016"/>
      <c r="Y45" s="1017"/>
      <c r="Z45" s="1018"/>
      <c r="AA45" s="1018"/>
      <c r="AB45" s="1018"/>
      <c r="AE45" s="206"/>
      <c r="AK45" s="205" t="n">
        <v>4</v>
      </c>
      <c r="AN45" s="205" t="n">
        <v>4</v>
      </c>
      <c r="AO45" s="205" t="n">
        <v>2</v>
      </c>
    </row>
    <row r="46" s="205" customFormat="true" ht="15.6" hidden="false" customHeight="false" outlineLevel="0" collapsed="false">
      <c r="A46" s="743" t="s">
        <v>417</v>
      </c>
      <c r="B46" s="821" t="s">
        <v>200</v>
      </c>
      <c r="C46" s="822" t="n">
        <v>3</v>
      </c>
      <c r="D46" s="823"/>
      <c r="E46" s="823"/>
      <c r="F46" s="798"/>
      <c r="G46" s="824" t="n">
        <v>4</v>
      </c>
      <c r="H46" s="825" t="n">
        <f aca="false">G46*30</f>
        <v>120</v>
      </c>
      <c r="I46" s="876" t="n">
        <v>14</v>
      </c>
      <c r="J46" s="877" t="n">
        <v>8</v>
      </c>
      <c r="K46" s="877"/>
      <c r="L46" s="877" t="n">
        <v>6</v>
      </c>
      <c r="M46" s="878" t="n">
        <f aca="false">H46-I46</f>
        <v>106</v>
      </c>
      <c r="N46" s="879"/>
      <c r="O46" s="879"/>
      <c r="P46" s="879"/>
      <c r="Q46" s="880" t="s">
        <v>111</v>
      </c>
      <c r="R46" s="747"/>
      <c r="S46" s="747"/>
      <c r="T46" s="747"/>
      <c r="U46" s="747"/>
      <c r="V46" s="747"/>
      <c r="W46" s="807"/>
      <c r="X46" s="236"/>
      <c r="Y46" s="236"/>
      <c r="Z46" s="808"/>
      <c r="AA46" s="808"/>
      <c r="AB46" s="808"/>
      <c r="AE46" s="206"/>
      <c r="AK46" s="205" t="n">
        <v>8</v>
      </c>
    </row>
    <row r="47" s="205" customFormat="true" ht="16.8" hidden="false" customHeight="false" outlineLevel="0" collapsed="false">
      <c r="A47" s="1002"/>
      <c r="B47" s="253"/>
      <c r="C47" s="1003"/>
      <c r="D47" s="1004"/>
      <c r="E47" s="1004"/>
      <c r="F47" s="1005"/>
      <c r="G47" s="1006"/>
      <c r="H47" s="1007"/>
      <c r="I47" s="1007"/>
      <c r="J47" s="1009"/>
      <c r="K47" s="1008"/>
      <c r="L47" s="1009"/>
      <c r="M47" s="1010"/>
      <c r="N47" s="1011"/>
      <c r="O47" s="1012"/>
      <c r="P47" s="1013"/>
      <c r="Q47" s="1009"/>
      <c r="R47" s="1012"/>
      <c r="S47" s="1013"/>
      <c r="T47" s="1011"/>
      <c r="U47" s="1002"/>
      <c r="V47" s="1014"/>
      <c r="W47" s="1015"/>
      <c r="X47" s="1016"/>
      <c r="Y47" s="1017"/>
      <c r="Z47" s="1018"/>
      <c r="AA47" s="1018"/>
      <c r="AB47" s="1018"/>
      <c r="AE47" s="206"/>
    </row>
    <row r="48" s="205" customFormat="true" ht="16.2" hidden="false" customHeight="true" outlineLevel="0" collapsed="false">
      <c r="A48" s="589" t="s">
        <v>451</v>
      </c>
      <c r="B48" s="589"/>
      <c r="C48" s="589"/>
      <c r="D48" s="589"/>
      <c r="E48" s="589"/>
      <c r="F48" s="589"/>
      <c r="G48" s="708" t="n">
        <f aca="false">G27+G28+G31+G35+G53+G38+G41+G44+G45+G46</f>
        <v>68</v>
      </c>
      <c r="H48" s="708" t="n">
        <f aca="false">H27+H28+H31+H35+H53+H38+H41+H44+H45+H46</f>
        <v>2040</v>
      </c>
      <c r="I48" s="709" t="n">
        <f aca="false">SUM(I27:I46)</f>
        <v>160</v>
      </c>
      <c r="J48" s="709" t="n">
        <v>96</v>
      </c>
      <c r="K48" s="709" t="n">
        <v>24</v>
      </c>
      <c r="L48" s="709" t="n">
        <v>40</v>
      </c>
      <c r="M48" s="709" t="n">
        <f aca="false">SUM(M27:M45)</f>
        <v>1534</v>
      </c>
      <c r="N48" s="865" t="s">
        <v>452</v>
      </c>
      <c r="O48" s="865" t="s">
        <v>207</v>
      </c>
      <c r="P48" s="865"/>
      <c r="Q48" s="865" t="s">
        <v>501</v>
      </c>
      <c r="R48" s="865" t="s">
        <v>101</v>
      </c>
      <c r="S48" s="865"/>
      <c r="T48" s="865"/>
      <c r="U48" s="1019"/>
      <c r="V48" s="1019"/>
      <c r="W48" s="1019"/>
      <c r="X48" s="1019"/>
      <c r="Y48" s="1019"/>
      <c r="Z48" s="1019" t="s">
        <v>101</v>
      </c>
      <c r="AA48" s="272"/>
      <c r="AB48" s="273"/>
      <c r="AE48" s="206"/>
      <c r="AK48" s="205" t="n">
        <f aca="false">SUM(AK27:AK47)</f>
        <v>86</v>
      </c>
      <c r="AL48" s="205" t="n">
        <f aca="false">SUM(AL27:AL47)</f>
        <v>10</v>
      </c>
      <c r="AN48" s="205" t="n">
        <f aca="false">SUM(AN32:AN47)</f>
        <v>26</v>
      </c>
      <c r="AO48" s="205" t="n">
        <f aca="false">SUM(AO32:AO47)</f>
        <v>14</v>
      </c>
    </row>
    <row r="49" s="205" customFormat="true" ht="15.6" hidden="false" customHeight="false" outlineLevel="0" collapsed="false">
      <c r="A49" s="866"/>
      <c r="B49" s="866"/>
      <c r="C49" s="866"/>
      <c r="D49" s="866"/>
      <c r="E49" s="866"/>
      <c r="F49" s="866"/>
      <c r="G49" s="866"/>
      <c r="H49" s="866"/>
      <c r="I49" s="866"/>
      <c r="J49" s="866"/>
      <c r="K49" s="866"/>
      <c r="L49" s="866"/>
      <c r="M49" s="866"/>
      <c r="N49" s="866"/>
      <c r="O49" s="866"/>
      <c r="P49" s="866"/>
      <c r="Q49" s="866"/>
      <c r="R49" s="866"/>
      <c r="S49" s="866"/>
      <c r="T49" s="866"/>
      <c r="U49" s="866"/>
      <c r="V49" s="866"/>
      <c r="W49" s="866"/>
      <c r="X49" s="866"/>
      <c r="Y49" s="866"/>
      <c r="Z49" s="866"/>
      <c r="AA49" s="866"/>
      <c r="AB49" s="866"/>
      <c r="AE49" s="206"/>
    </row>
    <row r="50" s="205" customFormat="true" ht="15.6" hidden="false" customHeight="true" outlineLevel="0" collapsed="false">
      <c r="A50" s="867" t="s">
        <v>502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  <c r="N50" s="867"/>
      <c r="O50" s="867"/>
      <c r="P50" s="867"/>
      <c r="Q50" s="867"/>
      <c r="R50" s="867"/>
      <c r="S50" s="867"/>
      <c r="T50" s="867"/>
      <c r="U50" s="867"/>
      <c r="V50" s="867"/>
      <c r="W50" s="867"/>
      <c r="X50" s="867"/>
      <c r="Y50" s="867"/>
      <c r="Z50" s="867"/>
      <c r="AA50" s="867"/>
      <c r="AB50" s="867"/>
      <c r="AE50" s="206"/>
    </row>
    <row r="51" s="205" customFormat="true" ht="15.6" hidden="false" customHeight="false" outlineLevel="0" collapsed="false">
      <c r="A51" s="867"/>
      <c r="B51" s="867"/>
      <c r="C51" s="867"/>
      <c r="D51" s="867"/>
      <c r="E51" s="867"/>
      <c r="F51" s="867"/>
      <c r="G51" s="867"/>
      <c r="H51" s="867"/>
      <c r="I51" s="867"/>
      <c r="J51" s="867"/>
      <c r="K51" s="867"/>
      <c r="L51" s="867"/>
      <c r="M51" s="867"/>
      <c r="N51" s="867"/>
      <c r="O51" s="867"/>
      <c r="P51" s="867"/>
      <c r="Q51" s="867"/>
      <c r="R51" s="867"/>
      <c r="S51" s="867"/>
      <c r="T51" s="867"/>
      <c r="U51" s="867"/>
      <c r="V51" s="867"/>
      <c r="W51" s="867"/>
      <c r="X51" s="867"/>
      <c r="Y51" s="867"/>
      <c r="Z51" s="867"/>
      <c r="AA51" s="867"/>
      <c r="AB51" s="867"/>
      <c r="AE51" s="206"/>
    </row>
    <row r="52" s="205" customFormat="true" ht="31.2" hidden="false" customHeight="false" outlineLevel="0" collapsed="false">
      <c r="A52" s="743"/>
      <c r="B52" s="291" t="s">
        <v>309</v>
      </c>
      <c r="C52" s="49"/>
      <c r="D52" s="723" t="n">
        <v>4</v>
      </c>
      <c r="E52" s="723"/>
      <c r="F52" s="723"/>
      <c r="G52" s="858" t="n">
        <v>4</v>
      </c>
      <c r="H52" s="859" t="n">
        <v>150</v>
      </c>
      <c r="I52" s="825" t="n">
        <v>10</v>
      </c>
      <c r="J52" s="847" t="s">
        <v>160</v>
      </c>
      <c r="K52" s="846"/>
      <c r="L52" s="847" t="s">
        <v>193</v>
      </c>
      <c r="M52" s="860" t="n">
        <f aca="false">H52-I52</f>
        <v>140</v>
      </c>
      <c r="N52" s="861"/>
      <c r="O52" s="829"/>
      <c r="P52" s="829"/>
      <c r="R52" s="847" t="s">
        <v>174</v>
      </c>
      <c r="S52" s="847"/>
      <c r="T52" s="861"/>
      <c r="U52" s="743"/>
      <c r="V52" s="743"/>
      <c r="W52" s="862"/>
      <c r="X52" s="807"/>
      <c r="Y52" s="807"/>
      <c r="Z52" s="863"/>
      <c r="AA52" s="863"/>
      <c r="AB52" s="863"/>
      <c r="AE52" s="206"/>
      <c r="AF52" s="205" t="n">
        <v>3</v>
      </c>
      <c r="AI52" s="127" t="s">
        <v>145</v>
      </c>
      <c r="AJ52" s="169" t="n">
        <f aca="false">SUMIF(AF$52:AF$66,AF3,G$52:G$66)</f>
        <v>0</v>
      </c>
    </row>
    <row r="53" s="205" customFormat="true" ht="16.2" hidden="false" customHeight="false" outlineLevel="0" collapsed="false">
      <c r="A53" s="743" t="s">
        <v>442</v>
      </c>
      <c r="B53" s="1020" t="s">
        <v>215</v>
      </c>
      <c r="C53" s="823"/>
      <c r="D53" s="823"/>
      <c r="E53" s="823"/>
      <c r="F53" s="798"/>
      <c r="G53" s="844" t="n">
        <f aca="false">G54+G55</f>
        <v>8</v>
      </c>
      <c r="H53" s="848" t="n">
        <f aca="false">G53*30</f>
        <v>240</v>
      </c>
      <c r="I53" s="830"/>
      <c r="J53" s="822"/>
      <c r="K53" s="822"/>
      <c r="L53" s="822"/>
      <c r="M53" s="750"/>
      <c r="N53" s="747"/>
      <c r="O53" s="747"/>
      <c r="P53" s="747"/>
      <c r="Q53" s="747"/>
      <c r="R53" s="743"/>
      <c r="S53" s="743"/>
      <c r="T53" s="747"/>
      <c r="U53" s="743"/>
      <c r="V53" s="743"/>
      <c r="W53" s="807"/>
      <c r="X53" s="807"/>
      <c r="Y53" s="807"/>
      <c r="Z53" s="808"/>
      <c r="AA53" s="808"/>
      <c r="AB53" s="808"/>
      <c r="AE53" s="206"/>
      <c r="AF53" s="205" t="n">
        <v>3</v>
      </c>
      <c r="AI53" s="127" t="s">
        <v>146</v>
      </c>
      <c r="AJ53" s="169" t="n">
        <f aca="false">SUMIF(AF$52:AF$66,AF4,G$52:G$66)</f>
        <v>0</v>
      </c>
    </row>
    <row r="54" s="205" customFormat="true" ht="15.6" hidden="false" customHeight="true" outlineLevel="0" collapsed="false">
      <c r="A54" s="743" t="s">
        <v>444</v>
      </c>
      <c r="B54" s="1020" t="s">
        <v>215</v>
      </c>
      <c r="C54" s="846" t="n">
        <v>4</v>
      </c>
      <c r="D54" s="847"/>
      <c r="E54" s="847"/>
      <c r="F54" s="813"/>
      <c r="G54" s="814" t="n">
        <v>4</v>
      </c>
      <c r="H54" s="825" t="n">
        <f aca="false">G54*30</f>
        <v>120</v>
      </c>
      <c r="I54" s="825" t="n">
        <v>10</v>
      </c>
      <c r="J54" s="846" t="n">
        <v>8</v>
      </c>
      <c r="K54" s="846"/>
      <c r="L54" s="846" t="s">
        <v>193</v>
      </c>
      <c r="M54" s="828" t="n">
        <f aca="false">H54-I54</f>
        <v>110</v>
      </c>
      <c r="N54" s="829"/>
      <c r="O54" s="829"/>
      <c r="P54" s="829"/>
      <c r="Q54" s="829"/>
      <c r="R54" s="829" t="s">
        <v>174</v>
      </c>
      <c r="S54" s="829"/>
      <c r="T54" s="829"/>
      <c r="U54" s="743"/>
      <c r="V54" s="743"/>
      <c r="W54" s="807"/>
      <c r="X54" s="807"/>
      <c r="Y54" s="807"/>
      <c r="Z54" s="808"/>
      <c r="AA54" s="808"/>
      <c r="AB54" s="808"/>
      <c r="AE54" s="206"/>
      <c r="AI54" s="127" t="s">
        <v>148</v>
      </c>
      <c r="AJ54" s="169" t="n">
        <f aca="false">SUMIF(AF$52:AF$66,AF5,G$52:G$66)</f>
        <v>16</v>
      </c>
    </row>
    <row r="55" s="205" customFormat="true" ht="15.6" hidden="false" customHeight="false" outlineLevel="0" collapsed="false">
      <c r="A55" s="743" t="s">
        <v>445</v>
      </c>
      <c r="B55" s="1020" t="s">
        <v>215</v>
      </c>
      <c r="C55" s="846" t="n">
        <v>5</v>
      </c>
      <c r="D55" s="847"/>
      <c r="E55" s="847"/>
      <c r="F55" s="813"/>
      <c r="G55" s="814" t="n">
        <v>4</v>
      </c>
      <c r="H55" s="825" t="n">
        <f aca="false">G55*30</f>
        <v>120</v>
      </c>
      <c r="I55" s="825" t="n">
        <v>14</v>
      </c>
      <c r="J55" s="846" t="n">
        <v>10</v>
      </c>
      <c r="K55" s="846"/>
      <c r="L55" s="846" t="s">
        <v>216</v>
      </c>
      <c r="M55" s="828" t="n">
        <f aca="false">H55-I55</f>
        <v>106</v>
      </c>
      <c r="N55" s="829"/>
      <c r="O55" s="829"/>
      <c r="P55" s="829"/>
      <c r="Q55" s="829"/>
      <c r="R55" s="829"/>
      <c r="S55" s="829"/>
      <c r="T55" s="829" t="s">
        <v>111</v>
      </c>
      <c r="U55" s="743"/>
      <c r="V55" s="743"/>
      <c r="W55" s="807"/>
      <c r="X55" s="807"/>
      <c r="Y55" s="807"/>
      <c r="Z55" s="808"/>
      <c r="AA55" s="808"/>
      <c r="AB55" s="808"/>
      <c r="AE55" s="206"/>
      <c r="AF55" s="205" t="n">
        <v>3</v>
      </c>
      <c r="AI55" s="127" t="s">
        <v>150</v>
      </c>
      <c r="AJ55" s="169" t="n">
        <f aca="false">SUMIF(AF$52:AF$66,AF6,G$52:G$66)</f>
        <v>3</v>
      </c>
    </row>
    <row r="56" s="205" customFormat="true" ht="31.2" hidden="false" customHeight="true" outlineLevel="0" collapsed="false">
      <c r="A56" s="743"/>
      <c r="B56" s="316" t="s">
        <v>503</v>
      </c>
      <c r="C56" s="873" t="n">
        <v>4</v>
      </c>
      <c r="D56" s="823"/>
      <c r="E56" s="822"/>
      <c r="F56" s="798"/>
      <c r="G56" s="871" t="n">
        <v>3</v>
      </c>
      <c r="H56" s="848" t="n">
        <v>90</v>
      </c>
      <c r="I56" s="830" t="n">
        <v>10</v>
      </c>
      <c r="J56" s="822" t="n">
        <v>6</v>
      </c>
      <c r="K56" s="822"/>
      <c r="L56" s="846" t="s">
        <v>216</v>
      </c>
      <c r="M56" s="750"/>
      <c r="N56" s="747"/>
      <c r="O56" s="747"/>
      <c r="P56" s="747"/>
      <c r="Q56" s="747"/>
      <c r="R56" s="747" t="s">
        <v>174</v>
      </c>
      <c r="S56" s="747"/>
      <c r="T56" s="747"/>
      <c r="U56" s="747"/>
      <c r="V56" s="747"/>
      <c r="W56" s="803"/>
      <c r="X56" s="236"/>
      <c r="Y56" s="236"/>
      <c r="Z56" s="805"/>
      <c r="AA56" s="805"/>
      <c r="AB56" s="805"/>
      <c r="AE56" s="206"/>
      <c r="AF56" s="205" t="n">
        <v>4</v>
      </c>
      <c r="AI56" s="127" t="s">
        <v>153</v>
      </c>
      <c r="AJ56" s="169" t="n">
        <f aca="false">SUMIF(AF$52:AF$66,AF7,G$52:G$66)</f>
        <v>3</v>
      </c>
    </row>
    <row r="57" s="205" customFormat="true" ht="16.2" hidden="false" customHeight="false" outlineLevel="0" collapsed="false">
      <c r="A57" s="743"/>
      <c r="B57" s="872"/>
      <c r="C57" s="873"/>
      <c r="D57" s="822"/>
      <c r="E57" s="822"/>
      <c r="F57" s="798"/>
      <c r="G57" s="806"/>
      <c r="H57" s="830"/>
      <c r="I57" s="825"/>
      <c r="J57" s="847"/>
      <c r="K57" s="822"/>
      <c r="L57" s="823"/>
      <c r="M57" s="750"/>
      <c r="N57" s="747"/>
      <c r="O57" s="747"/>
      <c r="P57" s="747"/>
      <c r="Q57" s="747"/>
      <c r="R57" s="747"/>
      <c r="S57" s="747"/>
      <c r="T57" s="747"/>
      <c r="U57" s="747"/>
      <c r="V57" s="747"/>
      <c r="W57" s="803"/>
      <c r="X57" s="236"/>
      <c r="Y57" s="236"/>
      <c r="Z57" s="805"/>
      <c r="AA57" s="805"/>
      <c r="AB57" s="805"/>
      <c r="AE57" s="206"/>
      <c r="AF57" s="205" t="n">
        <v>4</v>
      </c>
      <c r="AJ57" s="205" t="n">
        <f aca="false">SUM(AJ52:AJ56)</f>
        <v>22</v>
      </c>
    </row>
    <row r="58" s="205" customFormat="true" ht="16.2" hidden="false" customHeight="false" outlineLevel="0" collapsed="false">
      <c r="A58" s="743"/>
      <c r="B58" s="872"/>
      <c r="C58" s="826"/>
      <c r="D58" s="823"/>
      <c r="E58" s="823"/>
      <c r="F58" s="798"/>
      <c r="G58" s="871"/>
      <c r="H58" s="848"/>
      <c r="I58" s="830"/>
      <c r="J58" s="847"/>
      <c r="K58" s="822"/>
      <c r="L58" s="823"/>
      <c r="M58" s="750"/>
      <c r="N58" s="747"/>
      <c r="O58" s="747"/>
      <c r="P58" s="747"/>
      <c r="Q58" s="747"/>
      <c r="R58" s="747"/>
      <c r="S58" s="747"/>
      <c r="T58" s="823"/>
      <c r="U58" s="823"/>
      <c r="V58" s="823"/>
      <c r="W58" s="803"/>
      <c r="X58" s="236"/>
      <c r="Y58" s="236"/>
      <c r="Z58" s="805"/>
      <c r="AA58" s="805"/>
      <c r="AB58" s="805"/>
      <c r="AE58" s="206"/>
      <c r="AF58" s="205" t="n">
        <v>3</v>
      </c>
    </row>
    <row r="59" s="205" customFormat="true" ht="16.2" hidden="false" customHeight="false" outlineLevel="0" collapsed="false">
      <c r="A59" s="743"/>
      <c r="B59" s="821"/>
      <c r="C59" s="823"/>
      <c r="D59" s="823"/>
      <c r="E59" s="823"/>
      <c r="F59" s="798"/>
      <c r="G59" s="806"/>
      <c r="H59" s="874"/>
      <c r="I59" s="801"/>
      <c r="J59" s="822"/>
      <c r="K59" s="822"/>
      <c r="L59" s="822"/>
      <c r="M59" s="750"/>
      <c r="N59" s="747"/>
      <c r="O59" s="747"/>
      <c r="P59" s="747"/>
      <c r="Q59" s="747"/>
      <c r="R59" s="747"/>
      <c r="S59" s="747"/>
      <c r="T59" s="747"/>
      <c r="U59" s="747"/>
      <c r="V59" s="747"/>
      <c r="W59" s="807"/>
      <c r="X59" s="236"/>
      <c r="Y59" s="236"/>
      <c r="Z59" s="808"/>
      <c r="AA59" s="808"/>
      <c r="AB59" s="808"/>
      <c r="AE59" s="206"/>
    </row>
    <row r="60" s="205" customFormat="true" ht="15.6" hidden="false" customHeight="false" outlineLevel="0" collapsed="false">
      <c r="AE60" s="206"/>
      <c r="AF60" s="205" t="n">
        <v>2</v>
      </c>
    </row>
    <row r="61" s="205" customFormat="true" ht="15.6" hidden="false" customHeight="false" outlineLevel="0" collapsed="false">
      <c r="A61" s="743"/>
      <c r="B61" s="821"/>
      <c r="C61" s="822"/>
      <c r="D61" s="823"/>
      <c r="E61" s="823"/>
      <c r="F61" s="798"/>
      <c r="G61" s="824"/>
      <c r="H61" s="874"/>
      <c r="I61" s="825"/>
      <c r="J61" s="846"/>
      <c r="K61" s="846"/>
      <c r="L61" s="846"/>
      <c r="M61" s="828"/>
      <c r="N61" s="747"/>
      <c r="O61" s="747"/>
      <c r="P61" s="747"/>
      <c r="Q61" s="747"/>
      <c r="R61" s="823"/>
      <c r="S61" s="823"/>
      <c r="T61" s="747"/>
      <c r="U61" s="747"/>
      <c r="V61" s="747"/>
      <c r="W61" s="807"/>
      <c r="X61" s="236"/>
      <c r="Y61" s="236"/>
      <c r="Z61" s="808"/>
      <c r="AA61" s="808"/>
      <c r="AB61" s="808"/>
      <c r="AE61" s="206"/>
      <c r="AF61" s="205" t="n">
        <v>2</v>
      </c>
    </row>
    <row r="62" s="205" customFormat="true" ht="15.6" hidden="false" customHeight="false" outlineLevel="0" collapsed="false">
      <c r="A62" s="743"/>
      <c r="B62" s="845"/>
      <c r="C62" s="823"/>
      <c r="D62" s="823"/>
      <c r="E62" s="823"/>
      <c r="F62" s="798"/>
      <c r="G62" s="749"/>
      <c r="H62" s="874"/>
      <c r="I62" s="801"/>
      <c r="J62" s="823"/>
      <c r="K62" s="822"/>
      <c r="L62" s="1021"/>
      <c r="M62" s="882"/>
      <c r="N62" s="747"/>
      <c r="O62" s="747"/>
      <c r="P62" s="747"/>
      <c r="Q62" s="747"/>
      <c r="R62" s="747"/>
      <c r="S62" s="747"/>
      <c r="T62" s="747"/>
      <c r="U62" s="747"/>
      <c r="V62" s="747"/>
      <c r="W62" s="807"/>
      <c r="X62" s="236"/>
      <c r="Y62" s="236"/>
      <c r="Z62" s="808"/>
      <c r="AA62" s="808"/>
      <c r="AB62" s="808"/>
      <c r="AE62" s="206"/>
      <c r="AF62" s="205" t="n">
        <v>3</v>
      </c>
    </row>
    <row r="63" s="205" customFormat="true" ht="16.2" hidden="false" customHeight="false" outlineLevel="0" collapsed="false">
      <c r="A63" s="743"/>
      <c r="B63" s="821"/>
      <c r="C63" s="822"/>
      <c r="D63" s="823"/>
      <c r="E63" s="823"/>
      <c r="F63" s="808"/>
      <c r="G63" s="806"/>
      <c r="H63" s="874"/>
      <c r="I63" s="830"/>
      <c r="J63" s="846"/>
      <c r="K63" s="846"/>
      <c r="L63" s="846"/>
      <c r="M63" s="750"/>
      <c r="N63" s="747"/>
      <c r="O63" s="747"/>
      <c r="P63" s="747"/>
      <c r="Q63" s="747"/>
      <c r="R63" s="747"/>
      <c r="S63" s="747"/>
      <c r="T63" s="823"/>
      <c r="U63" s="747"/>
      <c r="V63" s="747"/>
      <c r="W63" s="807"/>
      <c r="X63" s="236"/>
      <c r="Y63" s="236"/>
      <c r="Z63" s="808"/>
      <c r="AA63" s="808"/>
      <c r="AB63" s="808"/>
      <c r="AE63" s="206"/>
      <c r="AF63" s="205" t="n">
        <v>3</v>
      </c>
    </row>
    <row r="64" s="205" customFormat="true" ht="16.2" hidden="false" customHeight="false" outlineLevel="0" collapsed="false">
      <c r="A64" s="743"/>
      <c r="B64" s="821"/>
      <c r="C64" s="822"/>
      <c r="D64" s="822"/>
      <c r="E64" s="822"/>
      <c r="F64" s="798"/>
      <c r="G64" s="806"/>
      <c r="H64" s="800"/>
      <c r="I64" s="801"/>
      <c r="J64" s="823"/>
      <c r="K64" s="822"/>
      <c r="L64" s="823"/>
      <c r="M64" s="750"/>
      <c r="N64" s="747"/>
      <c r="O64" s="747"/>
      <c r="P64" s="747"/>
      <c r="Q64" s="747"/>
      <c r="R64" s="747"/>
      <c r="S64" s="747"/>
      <c r="T64" s="747"/>
      <c r="U64" s="823"/>
      <c r="V64" s="823"/>
      <c r="W64" s="803"/>
      <c r="X64" s="236"/>
      <c r="Y64" s="236"/>
      <c r="Z64" s="805"/>
      <c r="AA64" s="805"/>
      <c r="AB64" s="805"/>
      <c r="AE64" s="206"/>
      <c r="AF64" s="205" t="n">
        <v>3</v>
      </c>
    </row>
    <row r="65" s="205" customFormat="true" ht="16.2" hidden="false" customHeight="false" outlineLevel="0" collapsed="false">
      <c r="A65" s="743"/>
      <c r="B65" s="821"/>
      <c r="C65" s="883"/>
      <c r="D65" s="823"/>
      <c r="E65" s="823"/>
      <c r="F65" s="798"/>
      <c r="G65" s="844"/>
      <c r="H65" s="800"/>
      <c r="I65" s="830"/>
      <c r="J65" s="823"/>
      <c r="K65" s="822"/>
      <c r="L65" s="823"/>
      <c r="M65" s="750"/>
      <c r="N65" s="747"/>
      <c r="O65" s="747"/>
      <c r="P65" s="747"/>
      <c r="Q65" s="747"/>
      <c r="R65" s="823"/>
      <c r="S65" s="823"/>
      <c r="T65" s="747"/>
      <c r="U65" s="747"/>
      <c r="V65" s="747"/>
      <c r="W65" s="803"/>
      <c r="X65" s="236"/>
      <c r="Y65" s="236"/>
      <c r="Z65" s="805"/>
      <c r="AA65" s="805"/>
      <c r="AB65" s="805"/>
      <c r="AE65" s="206"/>
      <c r="AF65" s="205" t="n">
        <v>2</v>
      </c>
    </row>
    <row r="66" s="205" customFormat="true" ht="31.2" hidden="false" customHeight="false" outlineLevel="0" collapsed="false">
      <c r="A66" s="755" t="s">
        <v>481</v>
      </c>
      <c r="B66" s="230" t="s">
        <v>187</v>
      </c>
      <c r="C66" s="873" t="n">
        <v>9</v>
      </c>
      <c r="D66" s="884"/>
      <c r="E66" s="884"/>
      <c r="F66" s="885"/>
      <c r="G66" s="886" t="n">
        <f aca="false">H66/30</f>
        <v>3</v>
      </c>
      <c r="H66" s="887" t="n">
        <v>90</v>
      </c>
      <c r="I66" s="888" t="n">
        <v>8</v>
      </c>
      <c r="J66" s="826" t="n">
        <v>8</v>
      </c>
      <c r="K66" s="873"/>
      <c r="L66" s="884"/>
      <c r="M66" s="758" t="n">
        <f aca="false">H66-I66</f>
        <v>82</v>
      </c>
      <c r="N66" s="755"/>
      <c r="O66" s="747"/>
      <c r="P66" s="747"/>
      <c r="Q66" s="755"/>
      <c r="R66" s="755"/>
      <c r="S66" s="755"/>
      <c r="T66" s="755"/>
      <c r="U66" s="755"/>
      <c r="V66" s="755"/>
      <c r="W66" s="889"/>
      <c r="X66" s="236"/>
      <c r="Y66" s="236"/>
      <c r="Z66" s="889" t="s">
        <v>104</v>
      </c>
      <c r="AA66" s="890"/>
      <c r="AB66" s="230"/>
      <c r="AE66" s="206"/>
      <c r="AF66" s="205" t="n">
        <v>5</v>
      </c>
    </row>
    <row r="67" s="205" customFormat="true" ht="15.6" hidden="false" customHeight="false" outlineLevel="0" collapsed="false">
      <c r="A67" s="867"/>
      <c r="B67" s="867" t="s">
        <v>482</v>
      </c>
      <c r="C67" s="891"/>
      <c r="D67" s="891"/>
      <c r="E67" s="891"/>
      <c r="F67" s="891"/>
      <c r="G67" s="892" t="e">
        <f aca="false">#REF!+#REF!+G57+G58+G59+G63+G64+G65+G52+G66+G62</f>
        <v>#VALUE!</v>
      </c>
      <c r="H67" s="892" t="e">
        <f aca="false">#REF!+#REF!+H57+H58+H59+H63+H64+H65+H52+H66+H62</f>
        <v>#VALUE!</v>
      </c>
      <c r="I67" s="892" t="n">
        <f aca="false">SUM(I52:I66)</f>
        <v>52</v>
      </c>
      <c r="J67" s="867" t="n">
        <v>90</v>
      </c>
      <c r="K67" s="891"/>
      <c r="L67" s="867" t="n">
        <v>48</v>
      </c>
      <c r="M67" s="892" t="n">
        <f aca="false">SUM(M52:M66)</f>
        <v>438</v>
      </c>
      <c r="N67" s="891"/>
      <c r="O67" s="747"/>
      <c r="P67" s="747"/>
      <c r="Q67" s="893" t="s">
        <v>111</v>
      </c>
      <c r="R67" s="893" t="s">
        <v>335</v>
      </c>
      <c r="S67" s="893"/>
      <c r="T67" s="893" t="s">
        <v>335</v>
      </c>
      <c r="U67" s="893" t="s">
        <v>483</v>
      </c>
      <c r="V67" s="893"/>
      <c r="W67" s="893" t="s">
        <v>224</v>
      </c>
      <c r="X67" s="894"/>
      <c r="Y67" s="894"/>
      <c r="Z67" s="895" t="s">
        <v>104</v>
      </c>
      <c r="AA67" s="896"/>
      <c r="AB67" s="891"/>
      <c r="AE67" s="206"/>
    </row>
    <row r="68" s="205" customFormat="true" ht="15.6" hidden="false" customHeight="false" outlineLevel="0" collapsed="false">
      <c r="A68" s="897"/>
      <c r="B68" s="898"/>
      <c r="C68" s="898"/>
      <c r="D68" s="898"/>
      <c r="E68" s="898"/>
      <c r="F68" s="898"/>
      <c r="G68" s="899"/>
      <c r="H68" s="899"/>
      <c r="I68" s="899"/>
      <c r="J68" s="898"/>
      <c r="K68" s="899"/>
      <c r="L68" s="899"/>
      <c r="M68" s="899"/>
      <c r="N68" s="899"/>
      <c r="O68" s="899"/>
      <c r="P68" s="899"/>
      <c r="Q68" s="899"/>
      <c r="R68" s="899"/>
      <c r="S68" s="899"/>
      <c r="T68" s="899"/>
      <c r="U68" s="899"/>
      <c r="V68" s="898"/>
      <c r="W68" s="898"/>
      <c r="X68" s="898"/>
      <c r="Y68" s="898"/>
      <c r="Z68" s="898"/>
      <c r="AA68" s="898"/>
      <c r="AB68" s="900"/>
      <c r="AE68" s="206"/>
    </row>
    <row r="69" s="205" customFormat="true" ht="16.2" hidden="false" customHeight="false" outlineLevel="0" collapsed="false">
      <c r="A69" s="897"/>
      <c r="B69" s="901"/>
      <c r="C69" s="902"/>
      <c r="D69" s="902"/>
      <c r="E69" s="902"/>
      <c r="F69" s="902"/>
      <c r="G69" s="903"/>
      <c r="H69" s="903"/>
      <c r="I69" s="903"/>
      <c r="J69" s="904"/>
      <c r="K69" s="905"/>
      <c r="L69" s="906"/>
      <c r="M69" s="904"/>
      <c r="N69" s="907"/>
      <c r="O69" s="907"/>
      <c r="P69" s="907"/>
      <c r="Q69" s="907"/>
      <c r="R69" s="907"/>
      <c r="S69" s="907"/>
      <c r="T69" s="908"/>
      <c r="U69" s="908"/>
      <c r="V69" s="908"/>
      <c r="W69" s="908"/>
      <c r="X69" s="908"/>
      <c r="Y69" s="908"/>
      <c r="Z69" s="908"/>
      <c r="AA69" s="908"/>
      <c r="AB69" s="909"/>
      <c r="AE69" s="206"/>
    </row>
    <row r="70" s="205" customFormat="true" ht="16.2" hidden="true" customHeight="true" outlineLevel="0" collapsed="false">
      <c r="A70" s="910" t="s">
        <v>232</v>
      </c>
      <c r="B70" s="910"/>
      <c r="C70" s="910"/>
      <c r="D70" s="910"/>
      <c r="E70" s="910"/>
      <c r="F70" s="910"/>
      <c r="G70" s="910"/>
      <c r="H70" s="910"/>
      <c r="I70" s="910"/>
      <c r="J70" s="910"/>
      <c r="K70" s="910"/>
      <c r="L70" s="910"/>
      <c r="M70" s="910"/>
      <c r="N70" s="910"/>
      <c r="O70" s="910"/>
      <c r="P70" s="910"/>
      <c r="Q70" s="910"/>
      <c r="R70" s="910"/>
      <c r="S70" s="910"/>
      <c r="T70" s="910"/>
      <c r="U70" s="910"/>
      <c r="V70" s="910"/>
      <c r="W70" s="910"/>
      <c r="X70" s="910"/>
      <c r="Y70" s="910"/>
      <c r="Z70" s="910"/>
      <c r="AA70" s="910"/>
      <c r="AB70" s="910"/>
      <c r="AE70" s="206"/>
    </row>
    <row r="71" s="205" customFormat="true" ht="16.2" hidden="true" customHeight="true" outlineLevel="0" collapsed="false">
      <c r="A71" s="867" t="s">
        <v>233</v>
      </c>
      <c r="B71" s="867"/>
      <c r="C71" s="867"/>
      <c r="D71" s="867"/>
      <c r="E71" s="867"/>
      <c r="F71" s="867"/>
      <c r="G71" s="867"/>
      <c r="H71" s="867"/>
      <c r="I71" s="867"/>
      <c r="J71" s="867"/>
      <c r="K71" s="867"/>
      <c r="L71" s="867"/>
      <c r="M71" s="867"/>
      <c r="N71" s="867"/>
      <c r="O71" s="867"/>
      <c r="P71" s="867"/>
      <c r="Q71" s="867"/>
      <c r="R71" s="867"/>
      <c r="S71" s="867"/>
      <c r="T71" s="867"/>
      <c r="U71" s="867"/>
      <c r="V71" s="867"/>
      <c r="W71" s="867"/>
      <c r="X71" s="867"/>
      <c r="Y71" s="867"/>
      <c r="Z71" s="867"/>
      <c r="AA71" s="867"/>
      <c r="AB71" s="867"/>
      <c r="AE71" s="206"/>
    </row>
    <row r="72" s="205" customFormat="true" ht="16.2" hidden="true" customHeight="true" outlineLevel="0" collapsed="false">
      <c r="A72" s="910" t="s">
        <v>234</v>
      </c>
      <c r="B72" s="910"/>
      <c r="C72" s="910"/>
      <c r="D72" s="910"/>
      <c r="E72" s="910"/>
      <c r="F72" s="910"/>
      <c r="G72" s="910"/>
      <c r="H72" s="910"/>
      <c r="I72" s="910"/>
      <c r="J72" s="910"/>
      <c r="K72" s="910"/>
      <c r="L72" s="910"/>
      <c r="M72" s="910"/>
      <c r="N72" s="910"/>
      <c r="O72" s="910"/>
      <c r="P72" s="910"/>
      <c r="Q72" s="910"/>
      <c r="R72" s="910"/>
      <c r="S72" s="910"/>
      <c r="T72" s="910"/>
      <c r="U72" s="910"/>
      <c r="V72" s="910"/>
      <c r="W72" s="910"/>
      <c r="X72" s="910"/>
      <c r="Y72" s="910"/>
      <c r="Z72" s="910"/>
      <c r="AA72" s="910"/>
      <c r="AB72" s="910"/>
      <c r="AE72" s="206"/>
    </row>
    <row r="73" s="205" customFormat="true" ht="31.8" hidden="true" customHeight="false" outlineLevel="0" collapsed="false">
      <c r="A73" s="220" t="s">
        <v>235</v>
      </c>
      <c r="B73" s="911" t="s">
        <v>236</v>
      </c>
      <c r="C73" s="171"/>
      <c r="D73" s="171" t="n">
        <v>10</v>
      </c>
      <c r="E73" s="171"/>
      <c r="F73" s="912"/>
      <c r="G73" s="913" t="n">
        <v>5</v>
      </c>
      <c r="H73" s="171" t="n">
        <f aca="false">G73*30</f>
        <v>150</v>
      </c>
      <c r="I73" s="914" t="n">
        <v>12</v>
      </c>
      <c r="J73" s="215" t="n">
        <v>12</v>
      </c>
      <c r="K73" s="171"/>
      <c r="L73" s="215" t="n">
        <v>0</v>
      </c>
      <c r="M73" s="172" t="n">
        <f aca="false">H73-I73</f>
        <v>138</v>
      </c>
      <c r="N73" s="170"/>
      <c r="O73" s="170"/>
      <c r="P73" s="170"/>
      <c r="Q73" s="170"/>
      <c r="R73" s="170"/>
      <c r="S73" s="170"/>
      <c r="T73" s="170"/>
      <c r="U73" s="170"/>
      <c r="V73" s="170"/>
      <c r="W73" s="220"/>
      <c r="X73" s="220"/>
      <c r="Y73" s="220"/>
      <c r="Z73" s="222"/>
      <c r="AA73" s="220" t="s">
        <v>171</v>
      </c>
      <c r="AB73" s="915"/>
      <c r="AE73" s="206"/>
      <c r="AF73" s="205" t="n">
        <v>5</v>
      </c>
      <c r="AI73" s="127" t="s">
        <v>145</v>
      </c>
      <c r="AJ73" s="361" t="n">
        <f aca="false">SUMIF(AF$73:AF$86,AF3,G$73:G$86)</f>
        <v>0</v>
      </c>
    </row>
    <row r="74" s="205" customFormat="true" ht="31.8" hidden="true" customHeight="false" outlineLevel="0" collapsed="false">
      <c r="A74" s="220" t="s">
        <v>237</v>
      </c>
      <c r="B74" s="911" t="s">
        <v>238</v>
      </c>
      <c r="C74" s="916" t="n">
        <v>8</v>
      </c>
      <c r="D74" s="171"/>
      <c r="E74" s="171"/>
      <c r="F74" s="912"/>
      <c r="G74" s="924" t="n">
        <v>7</v>
      </c>
      <c r="H74" s="171" t="n">
        <v>210</v>
      </c>
      <c r="I74" s="917" t="n">
        <v>14</v>
      </c>
      <c r="J74" s="1022" t="s">
        <v>167</v>
      </c>
      <c r="K74" s="918" t="n">
        <v>0</v>
      </c>
      <c r="L74" s="826" t="n">
        <v>2</v>
      </c>
      <c r="M74" s="172" t="n">
        <f aca="false">H74-I74</f>
        <v>196</v>
      </c>
      <c r="N74" s="170"/>
      <c r="O74" s="170"/>
      <c r="P74" s="170"/>
      <c r="Q74" s="170"/>
      <c r="R74" s="170"/>
      <c r="S74" s="170"/>
      <c r="T74" s="170"/>
      <c r="U74" s="170"/>
      <c r="V74" s="170"/>
      <c r="W74" s="220"/>
      <c r="X74" s="919" t="s">
        <v>111</v>
      </c>
      <c r="Y74" s="919"/>
      <c r="Z74" s="696"/>
      <c r="AA74" s="222"/>
      <c r="AB74" s="920"/>
      <c r="AE74" s="206"/>
      <c r="AF74" s="205" t="n">
        <v>4</v>
      </c>
      <c r="AI74" s="127" t="s">
        <v>146</v>
      </c>
      <c r="AJ74" s="361" t="n">
        <f aca="false">SUMIF(AF$73:AF$86,AF4,G$73:G$86)</f>
        <v>0</v>
      </c>
    </row>
    <row r="75" s="205" customFormat="true" ht="16.8" hidden="true" customHeight="false" outlineLevel="0" collapsed="false">
      <c r="A75" s="220" t="s">
        <v>239</v>
      </c>
      <c r="B75" s="911" t="s">
        <v>240</v>
      </c>
      <c r="C75" s="916"/>
      <c r="D75" s="171"/>
      <c r="E75" s="171"/>
      <c r="F75" s="912"/>
      <c r="G75" s="921" t="n">
        <f aca="false">G76+G77+G78+G79</f>
        <v>15.5</v>
      </c>
      <c r="H75" s="914" t="n">
        <f aca="false">G75*30</f>
        <v>465</v>
      </c>
      <c r="I75" s="914"/>
      <c r="J75" s="215"/>
      <c r="K75" s="171"/>
      <c r="L75" s="215"/>
      <c r="M75" s="172"/>
      <c r="N75" s="170"/>
      <c r="O75" s="170"/>
      <c r="P75" s="170"/>
      <c r="Q75" s="170"/>
      <c r="R75" s="170"/>
      <c r="S75" s="170"/>
      <c r="T75" s="170"/>
      <c r="U75" s="170"/>
      <c r="V75" s="170"/>
      <c r="W75" s="220"/>
      <c r="X75" s="220"/>
      <c r="Y75" s="220"/>
      <c r="Z75" s="222"/>
      <c r="AA75" s="220"/>
      <c r="AB75" s="915"/>
      <c r="AE75" s="206"/>
      <c r="AI75" s="127" t="s">
        <v>148</v>
      </c>
      <c r="AJ75" s="361" t="n">
        <f aca="false">SUMIF(AF$73:AF$86,AF5,G$73:G$86)</f>
        <v>0</v>
      </c>
    </row>
    <row r="76" s="205" customFormat="true" ht="16.8" hidden="true" customHeight="false" outlineLevel="0" collapsed="false">
      <c r="A76" s="201" t="s">
        <v>241</v>
      </c>
      <c r="B76" s="364" t="s">
        <v>242</v>
      </c>
      <c r="C76" s="846" t="n">
        <v>7</v>
      </c>
      <c r="D76" s="822"/>
      <c r="E76" s="822"/>
      <c r="F76" s="798"/>
      <c r="G76" s="922" t="n">
        <v>4.5</v>
      </c>
      <c r="H76" s="914" t="n">
        <f aca="false">G76*30</f>
        <v>135</v>
      </c>
      <c r="I76" s="830" t="n">
        <v>12</v>
      </c>
      <c r="J76" s="847" t="s">
        <v>171</v>
      </c>
      <c r="K76" s="822"/>
      <c r="L76" s="823" t="s">
        <v>243</v>
      </c>
      <c r="M76" s="750" t="n">
        <f aca="false">H76-I76</f>
        <v>123</v>
      </c>
      <c r="N76" s="747"/>
      <c r="O76" s="170"/>
      <c r="P76" s="170"/>
      <c r="Q76" s="747"/>
      <c r="R76" s="170"/>
      <c r="S76" s="170"/>
      <c r="T76" s="823"/>
      <c r="U76" s="170"/>
      <c r="V76" s="170"/>
      <c r="W76" s="823" t="s">
        <v>171</v>
      </c>
      <c r="X76" s="220"/>
      <c r="Y76" s="220"/>
      <c r="Z76" s="868"/>
      <c r="AA76" s="868"/>
      <c r="AB76" s="923"/>
      <c r="AE76" s="206"/>
      <c r="AF76" s="205" t="n">
        <v>4</v>
      </c>
      <c r="AI76" s="127" t="s">
        <v>150</v>
      </c>
      <c r="AJ76" s="361" t="n">
        <f aca="false">SUMIF(AF$73:AF$86,AF6,G$73:G$86)</f>
        <v>35.5</v>
      </c>
    </row>
    <row r="77" s="205" customFormat="true" ht="47.4" hidden="true" customHeight="false" outlineLevel="0" collapsed="false">
      <c r="A77" s="201" t="s">
        <v>244</v>
      </c>
      <c r="B77" s="366" t="s">
        <v>245</v>
      </c>
      <c r="C77" s="171" t="n">
        <v>9</v>
      </c>
      <c r="D77" s="171"/>
      <c r="E77" s="171"/>
      <c r="F77" s="912"/>
      <c r="G77" s="924" t="n">
        <v>5</v>
      </c>
      <c r="H77" s="914" t="n">
        <f aca="false">G77*30</f>
        <v>150</v>
      </c>
      <c r="I77" s="239" t="n">
        <v>18</v>
      </c>
      <c r="J77" s="163" t="s">
        <v>171</v>
      </c>
      <c r="K77" s="171" t="s">
        <v>246</v>
      </c>
      <c r="L77" s="215"/>
      <c r="M77" s="172" t="n">
        <f aca="false">H77-I77</f>
        <v>132</v>
      </c>
      <c r="N77" s="170"/>
      <c r="O77" s="170"/>
      <c r="P77" s="170"/>
      <c r="Q77" s="170"/>
      <c r="R77" s="170"/>
      <c r="S77" s="170"/>
      <c r="T77" s="170"/>
      <c r="U77" s="170"/>
      <c r="V77" s="170"/>
      <c r="W77" s="220"/>
      <c r="X77" s="220"/>
      <c r="Y77" s="220"/>
      <c r="Z77" s="925" t="s">
        <v>247</v>
      </c>
      <c r="AA77" s="926"/>
      <c r="AB77" s="920"/>
      <c r="AE77" s="206"/>
      <c r="AF77" s="205" t="n">
        <v>5</v>
      </c>
      <c r="AI77" s="127" t="s">
        <v>153</v>
      </c>
      <c r="AJ77" s="361" t="n">
        <f aca="false">SUMIF(AF$73:AF$86,AF7,G$73:G$86)+G89+G91+G92</f>
        <v>29</v>
      </c>
    </row>
    <row r="78" s="205" customFormat="true" ht="53.25" hidden="true" customHeight="true" outlineLevel="0" collapsed="false">
      <c r="A78" s="201" t="s">
        <v>248</v>
      </c>
      <c r="B78" s="927" t="s">
        <v>249</v>
      </c>
      <c r="C78" s="171"/>
      <c r="D78" s="171"/>
      <c r="E78" s="171"/>
      <c r="F78" s="912" t="n">
        <v>10</v>
      </c>
      <c r="G78" s="924" t="n">
        <v>1</v>
      </c>
      <c r="H78" s="914" t="n">
        <f aca="false">G78*30</f>
        <v>30</v>
      </c>
      <c r="I78" s="914" t="n">
        <v>4</v>
      </c>
      <c r="J78" s="215"/>
      <c r="K78" s="171"/>
      <c r="L78" s="215" t="s">
        <v>250</v>
      </c>
      <c r="M78" s="172" t="n">
        <f aca="false">H78-I78</f>
        <v>26</v>
      </c>
      <c r="N78" s="170"/>
      <c r="O78" s="170"/>
      <c r="P78" s="170"/>
      <c r="Q78" s="170"/>
      <c r="R78" s="170"/>
      <c r="S78" s="170"/>
      <c r="T78" s="170"/>
      <c r="U78" s="170"/>
      <c r="V78" s="170"/>
      <c r="W78" s="220"/>
      <c r="X78" s="220"/>
      <c r="Y78" s="220"/>
      <c r="Z78" s="222"/>
      <c r="AA78" s="220" t="s">
        <v>101</v>
      </c>
      <c r="AB78" s="915"/>
      <c r="AE78" s="206"/>
      <c r="AF78" s="205" t="n">
        <v>5</v>
      </c>
      <c r="AJ78" s="369" t="n">
        <f aca="false">SUM(AJ73:AJ77)</f>
        <v>64.5</v>
      </c>
    </row>
    <row r="79" s="205" customFormat="true" ht="31.8" hidden="true" customHeight="false" outlineLevel="0" collapsed="false">
      <c r="A79" s="201" t="s">
        <v>251</v>
      </c>
      <c r="B79" s="927" t="s">
        <v>252</v>
      </c>
      <c r="C79" s="171" t="n">
        <v>10</v>
      </c>
      <c r="D79" s="171"/>
      <c r="E79" s="171"/>
      <c r="F79" s="912"/>
      <c r="G79" s="924" t="n">
        <v>5</v>
      </c>
      <c r="H79" s="914" t="n">
        <f aca="false">G79*30</f>
        <v>150</v>
      </c>
      <c r="I79" s="239" t="n">
        <v>18</v>
      </c>
      <c r="J79" s="171" t="n">
        <v>12</v>
      </c>
      <c r="K79" s="171" t="s">
        <v>246</v>
      </c>
      <c r="L79" s="172"/>
      <c r="M79" s="172" t="n">
        <f aca="false">H79-I79</f>
        <v>132</v>
      </c>
      <c r="N79" s="170"/>
      <c r="O79" s="170"/>
      <c r="P79" s="170"/>
      <c r="Q79" s="170"/>
      <c r="R79" s="170"/>
      <c r="S79" s="170"/>
      <c r="T79" s="170"/>
      <c r="U79" s="170"/>
      <c r="V79" s="170"/>
      <c r="W79" s="220"/>
      <c r="X79" s="220"/>
      <c r="Y79" s="220"/>
      <c r="Z79" s="222"/>
      <c r="AA79" s="919" t="s">
        <v>247</v>
      </c>
      <c r="AB79" s="915"/>
      <c r="AE79" s="206"/>
      <c r="AF79" s="205" t="n">
        <v>5</v>
      </c>
    </row>
    <row r="80" s="205" customFormat="true" ht="31.8" hidden="true" customHeight="false" outlineLevel="0" collapsed="false">
      <c r="A80" s="201" t="s">
        <v>253</v>
      </c>
      <c r="B80" s="359" t="s">
        <v>254</v>
      </c>
      <c r="C80" s="916"/>
      <c r="D80" s="171"/>
      <c r="E80" s="171"/>
      <c r="F80" s="912"/>
      <c r="G80" s="921" t="n">
        <f aca="false">G81+G82</f>
        <v>12</v>
      </c>
      <c r="H80" s="171" t="n">
        <f aca="false">G80*30</f>
        <v>360</v>
      </c>
      <c r="I80" s="914"/>
      <c r="J80" s="215"/>
      <c r="K80" s="171"/>
      <c r="L80" s="215"/>
      <c r="M80" s="172"/>
      <c r="N80" s="170"/>
      <c r="O80" s="170"/>
      <c r="P80" s="170"/>
      <c r="Q80" s="170"/>
      <c r="R80" s="170"/>
      <c r="S80" s="170"/>
      <c r="T80" s="170"/>
      <c r="U80" s="170"/>
      <c r="V80" s="170"/>
      <c r="W80" s="220"/>
      <c r="X80" s="220"/>
      <c r="Y80" s="220"/>
      <c r="Z80" s="222"/>
      <c r="AA80" s="220"/>
      <c r="AB80" s="915"/>
      <c r="AE80" s="206"/>
    </row>
    <row r="81" s="205" customFormat="true" ht="16.8" hidden="true" customHeight="false" outlineLevel="0" collapsed="false">
      <c r="A81" s="201" t="s">
        <v>255</v>
      </c>
      <c r="B81" s="927" t="s">
        <v>256</v>
      </c>
      <c r="C81" s="171" t="n">
        <v>7</v>
      </c>
      <c r="D81" s="171"/>
      <c r="E81" s="171"/>
      <c r="F81" s="928"/>
      <c r="G81" s="921" t="n">
        <v>6</v>
      </c>
      <c r="H81" s="171" t="n">
        <f aca="false">G81*30</f>
        <v>180</v>
      </c>
      <c r="I81" s="917" t="n">
        <v>14</v>
      </c>
      <c r="J81" s="1023" t="s">
        <v>171</v>
      </c>
      <c r="K81" s="918"/>
      <c r="L81" s="826" t="s">
        <v>193</v>
      </c>
      <c r="M81" s="929" t="n">
        <f aca="false">H81-I81</f>
        <v>166</v>
      </c>
      <c r="N81" s="170"/>
      <c r="O81" s="170"/>
      <c r="P81" s="170"/>
      <c r="Q81" s="170"/>
      <c r="R81" s="170"/>
      <c r="S81" s="170"/>
      <c r="T81" s="170"/>
      <c r="U81" s="170"/>
      <c r="V81" s="170"/>
      <c r="W81" s="170" t="s">
        <v>111</v>
      </c>
      <c r="X81" s="220"/>
      <c r="Y81" s="220"/>
      <c r="Z81" s="222"/>
      <c r="AA81" s="222"/>
      <c r="AB81" s="920"/>
      <c r="AE81" s="206"/>
      <c r="AF81" s="205" t="n">
        <v>4</v>
      </c>
    </row>
    <row r="82" s="205" customFormat="true" ht="31.8" hidden="true" customHeight="false" outlineLevel="0" collapsed="false">
      <c r="A82" s="201" t="s">
        <v>257</v>
      </c>
      <c r="B82" s="927" t="s">
        <v>258</v>
      </c>
      <c r="C82" s="171" t="n">
        <v>8</v>
      </c>
      <c r="D82" s="171"/>
      <c r="E82" s="171"/>
      <c r="F82" s="912"/>
      <c r="G82" s="924" t="n">
        <v>6</v>
      </c>
      <c r="H82" s="171" t="n">
        <f aca="false">G82*30</f>
        <v>180</v>
      </c>
      <c r="I82" s="930" t="n">
        <v>14</v>
      </c>
      <c r="J82" s="812" t="s">
        <v>171</v>
      </c>
      <c r="K82" s="814"/>
      <c r="L82" s="812" t="s">
        <v>193</v>
      </c>
      <c r="M82" s="929" t="n">
        <f aca="false">H82-I82</f>
        <v>166</v>
      </c>
      <c r="N82" s="170"/>
      <c r="O82" s="170"/>
      <c r="P82" s="170"/>
      <c r="Q82" s="170"/>
      <c r="R82" s="170"/>
      <c r="S82" s="170"/>
      <c r="T82" s="170"/>
      <c r="U82" s="170"/>
      <c r="V82" s="170"/>
      <c r="W82" s="220"/>
      <c r="X82" s="220" t="s">
        <v>111</v>
      </c>
      <c r="Y82" s="220"/>
      <c r="Z82" s="222"/>
      <c r="AA82" s="222"/>
      <c r="AB82" s="920"/>
      <c r="AE82" s="206"/>
      <c r="AF82" s="205" t="n">
        <v>4</v>
      </c>
    </row>
    <row r="83" s="205" customFormat="true" ht="32.25" hidden="true" customHeight="true" outlineLevel="0" collapsed="false">
      <c r="A83" s="201" t="s">
        <v>259</v>
      </c>
      <c r="B83" s="359" t="s">
        <v>260</v>
      </c>
      <c r="C83" s="916"/>
      <c r="D83" s="171"/>
      <c r="E83" s="171"/>
      <c r="F83" s="912"/>
      <c r="G83" s="921" t="n">
        <f aca="false">G84+G85</f>
        <v>12</v>
      </c>
      <c r="H83" s="171" t="n">
        <f aca="false">G83*30</f>
        <v>360</v>
      </c>
      <c r="I83" s="914"/>
      <c r="J83" s="215"/>
      <c r="K83" s="171"/>
      <c r="L83" s="215"/>
      <c r="M83" s="172"/>
      <c r="N83" s="170"/>
      <c r="O83" s="170"/>
      <c r="P83" s="170"/>
      <c r="Q83" s="170"/>
      <c r="R83" s="170"/>
      <c r="S83" s="170"/>
      <c r="T83" s="170"/>
      <c r="U83" s="170"/>
      <c r="V83" s="170"/>
      <c r="W83" s="220"/>
      <c r="X83" s="220"/>
      <c r="Y83" s="220"/>
      <c r="Z83" s="222"/>
      <c r="AA83" s="220"/>
      <c r="AB83" s="915"/>
      <c r="AE83" s="206"/>
    </row>
    <row r="84" s="205" customFormat="true" ht="16.8" hidden="true" customHeight="false" outlineLevel="0" collapsed="false">
      <c r="A84" s="201" t="s">
        <v>261</v>
      </c>
      <c r="B84" s="927" t="s">
        <v>262</v>
      </c>
      <c r="C84" s="171" t="n">
        <v>8</v>
      </c>
      <c r="D84" s="171"/>
      <c r="E84" s="171"/>
      <c r="F84" s="912"/>
      <c r="G84" s="921" t="n">
        <v>6</v>
      </c>
      <c r="H84" s="171" t="n">
        <f aca="false">G84*30</f>
        <v>180</v>
      </c>
      <c r="I84" s="930" t="n">
        <v>12</v>
      </c>
      <c r="J84" s="812" t="s">
        <v>104</v>
      </c>
      <c r="K84" s="814"/>
      <c r="L84" s="812" t="s">
        <v>101</v>
      </c>
      <c r="M84" s="172" t="n">
        <f aca="false">H84-I84</f>
        <v>168</v>
      </c>
      <c r="N84" s="170"/>
      <c r="O84" s="170"/>
      <c r="P84" s="170"/>
      <c r="Q84" s="170"/>
      <c r="R84" s="170"/>
      <c r="S84" s="170"/>
      <c r="T84" s="170"/>
      <c r="U84" s="170"/>
      <c r="V84" s="170"/>
      <c r="W84" s="220"/>
      <c r="X84" s="220" t="s">
        <v>171</v>
      </c>
      <c r="Y84" s="220"/>
      <c r="Z84" s="222"/>
      <c r="AA84" s="222"/>
      <c r="AB84" s="920"/>
      <c r="AE84" s="206"/>
      <c r="AF84" s="205" t="n">
        <v>4</v>
      </c>
    </row>
    <row r="85" s="205" customFormat="true" ht="16.8" hidden="true" customHeight="false" outlineLevel="0" collapsed="false">
      <c r="A85" s="201" t="s">
        <v>263</v>
      </c>
      <c r="B85" s="927" t="s">
        <v>264</v>
      </c>
      <c r="C85" s="171"/>
      <c r="D85" s="171" t="n">
        <v>9</v>
      </c>
      <c r="E85" s="171"/>
      <c r="F85" s="912"/>
      <c r="G85" s="921" t="n">
        <v>6</v>
      </c>
      <c r="H85" s="171" t="n">
        <f aca="false">G85*30</f>
        <v>180</v>
      </c>
      <c r="I85" s="914" t="n">
        <v>12</v>
      </c>
      <c r="J85" s="214" t="s">
        <v>104</v>
      </c>
      <c r="K85" s="171"/>
      <c r="L85" s="214" t="s">
        <v>101</v>
      </c>
      <c r="M85" s="172" t="n">
        <f aca="false">H85-I85</f>
        <v>168</v>
      </c>
      <c r="N85" s="170"/>
      <c r="O85" s="170"/>
      <c r="P85" s="170"/>
      <c r="Q85" s="170"/>
      <c r="R85" s="170"/>
      <c r="S85" s="170"/>
      <c r="T85" s="170"/>
      <c r="U85" s="170"/>
      <c r="V85" s="170"/>
      <c r="W85" s="220"/>
      <c r="X85" s="220"/>
      <c r="Y85" s="220"/>
      <c r="Z85" s="201" t="s">
        <v>171</v>
      </c>
      <c r="AA85" s="220"/>
      <c r="AB85" s="915"/>
      <c r="AE85" s="206"/>
      <c r="AF85" s="205" t="n">
        <v>4</v>
      </c>
    </row>
    <row r="86" s="205" customFormat="true" ht="16.8" hidden="true" customHeight="false" outlineLevel="0" collapsed="false">
      <c r="A86" s="163"/>
      <c r="B86" s="720"/>
      <c r="C86" s="171"/>
      <c r="D86" s="171"/>
      <c r="E86" s="171"/>
      <c r="F86" s="912"/>
      <c r="G86" s="924"/>
      <c r="H86" s="171"/>
      <c r="I86" s="914"/>
      <c r="J86" s="214"/>
      <c r="K86" s="171"/>
      <c r="L86" s="214"/>
      <c r="M86" s="172"/>
      <c r="N86" s="170"/>
      <c r="O86" s="170"/>
      <c r="P86" s="170"/>
      <c r="Q86" s="170"/>
      <c r="R86" s="170"/>
      <c r="S86" s="170"/>
      <c r="T86" s="170"/>
      <c r="U86" s="170"/>
      <c r="V86" s="170"/>
      <c r="W86" s="220"/>
      <c r="X86" s="220"/>
      <c r="Y86" s="220"/>
      <c r="Z86" s="201"/>
      <c r="AA86" s="220"/>
      <c r="AB86" s="915"/>
      <c r="AE86" s="206"/>
    </row>
    <row r="87" s="205" customFormat="true" ht="16.2" hidden="true" customHeight="true" outlineLevel="0" collapsed="false">
      <c r="A87" s="910" t="s">
        <v>265</v>
      </c>
      <c r="B87" s="910"/>
      <c r="C87" s="910"/>
      <c r="D87" s="910"/>
      <c r="E87" s="910"/>
      <c r="F87" s="910"/>
      <c r="G87" s="910"/>
      <c r="H87" s="910"/>
      <c r="I87" s="910"/>
      <c r="J87" s="910"/>
      <c r="K87" s="910"/>
      <c r="L87" s="910"/>
      <c r="M87" s="910"/>
      <c r="N87" s="910"/>
      <c r="O87" s="910"/>
      <c r="P87" s="910"/>
      <c r="Q87" s="910"/>
      <c r="R87" s="910"/>
      <c r="S87" s="910"/>
      <c r="T87" s="910"/>
      <c r="U87" s="910"/>
      <c r="V87" s="910"/>
      <c r="W87" s="910"/>
      <c r="X87" s="910"/>
      <c r="Y87" s="910"/>
      <c r="Z87" s="910"/>
      <c r="AA87" s="910"/>
      <c r="AB87" s="910"/>
      <c r="AE87" s="206"/>
    </row>
    <row r="88" s="205" customFormat="true" ht="16.8" hidden="true" customHeight="false" outlineLevel="0" collapsed="false">
      <c r="A88" s="201"/>
      <c r="B88" s="359"/>
      <c r="C88" s="916"/>
      <c r="D88" s="171"/>
      <c r="E88" s="171"/>
      <c r="F88" s="912"/>
      <c r="G88" s="921"/>
      <c r="H88" s="171"/>
      <c r="I88" s="914"/>
      <c r="J88" s="214"/>
      <c r="K88" s="171"/>
      <c r="L88" s="214"/>
      <c r="M88" s="172"/>
      <c r="N88" s="170"/>
      <c r="O88" s="170"/>
      <c r="P88" s="170"/>
      <c r="Q88" s="170"/>
      <c r="R88" s="170"/>
      <c r="S88" s="170"/>
      <c r="T88" s="170"/>
      <c r="U88" s="170"/>
      <c r="V88" s="170"/>
      <c r="W88" s="220"/>
      <c r="X88" s="220"/>
      <c r="Y88" s="220"/>
      <c r="Z88" s="201"/>
      <c r="AA88" s="220"/>
      <c r="AB88" s="915"/>
      <c r="AE88" s="206"/>
    </row>
    <row r="89" s="205" customFormat="true" ht="16.8" hidden="true" customHeight="false" outlineLevel="0" collapsed="false">
      <c r="A89" s="201" t="s">
        <v>266</v>
      </c>
      <c r="B89" s="636" t="s">
        <v>267</v>
      </c>
      <c r="C89" s="165"/>
      <c r="D89" s="165" t="n">
        <v>9</v>
      </c>
      <c r="E89" s="165"/>
      <c r="F89" s="196"/>
      <c r="G89" s="922" t="n">
        <v>4</v>
      </c>
      <c r="H89" s="171" t="n">
        <f aca="false">30*G89</f>
        <v>120</v>
      </c>
      <c r="I89" s="239" t="n">
        <v>8</v>
      </c>
      <c r="J89" s="195" t="n">
        <v>4</v>
      </c>
      <c r="K89" s="168" t="n">
        <v>4</v>
      </c>
      <c r="L89" s="195" t="n">
        <v>0</v>
      </c>
      <c r="M89" s="175" t="n">
        <f aca="false">H89-I89</f>
        <v>112</v>
      </c>
      <c r="N89" s="163"/>
      <c r="O89" s="170"/>
      <c r="P89" s="170"/>
      <c r="Q89" s="167"/>
      <c r="R89" s="170"/>
      <c r="S89" s="170"/>
      <c r="T89" s="167"/>
      <c r="U89" s="170"/>
      <c r="V89" s="170"/>
      <c r="W89" s="201"/>
      <c r="X89" s="220"/>
      <c r="Y89" s="220"/>
      <c r="Z89" s="201" t="s">
        <v>104</v>
      </c>
      <c r="AA89" s="190"/>
      <c r="AB89" s="363"/>
      <c r="AE89" s="206"/>
    </row>
    <row r="90" s="205" customFormat="true" ht="16.8" hidden="true" customHeight="false" outlineLevel="0" collapsed="false">
      <c r="A90" s="201"/>
      <c r="B90" s="359"/>
      <c r="C90" s="916"/>
      <c r="D90" s="171"/>
      <c r="E90" s="171"/>
      <c r="F90" s="912"/>
      <c r="G90" s="921"/>
      <c r="H90" s="171"/>
      <c r="I90" s="914"/>
      <c r="J90" s="215"/>
      <c r="K90" s="171"/>
      <c r="L90" s="215"/>
      <c r="M90" s="172"/>
      <c r="N90" s="170"/>
      <c r="O90" s="170"/>
      <c r="P90" s="170"/>
      <c r="Q90" s="170"/>
      <c r="R90" s="170"/>
      <c r="S90" s="170"/>
      <c r="T90" s="170"/>
      <c r="U90" s="170"/>
      <c r="V90" s="170"/>
      <c r="W90" s="220"/>
      <c r="X90" s="220"/>
      <c r="Y90" s="220"/>
      <c r="Z90" s="222"/>
      <c r="AA90" s="220"/>
      <c r="AB90" s="915"/>
      <c r="AE90" s="206"/>
    </row>
    <row r="91" s="190" customFormat="true" ht="31.8" hidden="true" customHeight="false" outlineLevel="0" collapsed="false">
      <c r="A91" s="201" t="s">
        <v>268</v>
      </c>
      <c r="B91" s="164" t="s">
        <v>269</v>
      </c>
      <c r="C91" s="165"/>
      <c r="D91" s="165" t="n">
        <v>9</v>
      </c>
      <c r="E91" s="165"/>
      <c r="F91" s="196"/>
      <c r="G91" s="922" t="n">
        <v>4</v>
      </c>
      <c r="H91" s="171" t="n">
        <f aca="false">G91*30</f>
        <v>120</v>
      </c>
      <c r="I91" s="165" t="n">
        <v>8</v>
      </c>
      <c r="J91" s="195" t="n">
        <v>8</v>
      </c>
      <c r="K91" s="168"/>
      <c r="L91" s="195"/>
      <c r="M91" s="175" t="n">
        <f aca="false">H91-I91</f>
        <v>112</v>
      </c>
      <c r="N91" s="163"/>
      <c r="O91" s="170"/>
      <c r="P91" s="170"/>
      <c r="Q91" s="163"/>
      <c r="R91" s="170"/>
      <c r="S91" s="170"/>
      <c r="T91" s="167"/>
      <c r="U91" s="170"/>
      <c r="V91" s="170"/>
      <c r="W91" s="201"/>
      <c r="X91" s="220"/>
      <c r="Y91" s="220"/>
      <c r="Z91" s="201" t="s">
        <v>104</v>
      </c>
      <c r="AA91" s="203"/>
      <c r="AB91" s="363"/>
      <c r="AC91" s="372"/>
      <c r="AE91" s="360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</row>
    <row r="92" s="190" customFormat="true" ht="16.8" hidden="true" customHeight="false" outlineLevel="0" collapsed="false">
      <c r="A92" s="201" t="s">
        <v>270</v>
      </c>
      <c r="B92" s="931" t="s">
        <v>271</v>
      </c>
      <c r="C92" s="165"/>
      <c r="D92" s="165" t="n">
        <v>10</v>
      </c>
      <c r="E92" s="165"/>
      <c r="F92" s="196"/>
      <c r="G92" s="922" t="n">
        <v>5</v>
      </c>
      <c r="H92" s="171" t="n">
        <f aca="false">G92*30</f>
        <v>150</v>
      </c>
      <c r="I92" s="165" t="n">
        <v>12</v>
      </c>
      <c r="J92" s="210" t="n">
        <v>12</v>
      </c>
      <c r="K92" s="165"/>
      <c r="L92" s="210" t="n">
        <v>0</v>
      </c>
      <c r="M92" s="166" t="n">
        <f aca="false">H92-I92</f>
        <v>138</v>
      </c>
      <c r="N92" s="167"/>
      <c r="O92" s="170"/>
      <c r="P92" s="170"/>
      <c r="Q92" s="167"/>
      <c r="R92" s="170"/>
      <c r="S92" s="170"/>
      <c r="T92" s="167"/>
      <c r="U92" s="170"/>
      <c r="V92" s="170"/>
      <c r="W92" s="201"/>
      <c r="X92" s="220"/>
      <c r="Y92" s="220"/>
      <c r="AA92" s="201" t="s">
        <v>171</v>
      </c>
      <c r="AB92" s="363"/>
      <c r="AC92" s="372"/>
      <c r="AE92" s="360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</row>
    <row r="93" s="190" customFormat="true" ht="16.2" hidden="true" customHeight="true" outlineLevel="0" collapsed="false">
      <c r="A93" s="910" t="s">
        <v>272</v>
      </c>
      <c r="B93" s="910"/>
      <c r="C93" s="910"/>
      <c r="D93" s="910"/>
      <c r="E93" s="910"/>
      <c r="F93" s="910"/>
      <c r="G93" s="910"/>
      <c r="H93" s="910"/>
      <c r="I93" s="910"/>
      <c r="J93" s="910"/>
      <c r="K93" s="910"/>
      <c r="L93" s="910"/>
      <c r="M93" s="910"/>
      <c r="N93" s="910"/>
      <c r="O93" s="910"/>
      <c r="P93" s="910"/>
      <c r="Q93" s="910"/>
      <c r="R93" s="910"/>
      <c r="S93" s="910"/>
      <c r="T93" s="910"/>
      <c r="U93" s="910"/>
      <c r="V93" s="910"/>
      <c r="W93" s="910"/>
      <c r="X93" s="910"/>
      <c r="Y93" s="910"/>
      <c r="Z93" s="910"/>
      <c r="AA93" s="910"/>
      <c r="AB93" s="910"/>
      <c r="AC93" s="372"/>
      <c r="AE93" s="360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</row>
    <row r="94" s="190" customFormat="true" ht="31.8" hidden="true" customHeight="false" outlineLevel="0" collapsed="false">
      <c r="A94" s="201" t="s">
        <v>270</v>
      </c>
      <c r="B94" s="373" t="s">
        <v>273</v>
      </c>
      <c r="C94" s="932"/>
      <c r="D94" s="932" t="n">
        <v>9</v>
      </c>
      <c r="E94" s="932"/>
      <c r="F94" s="374"/>
      <c r="G94" s="933" t="n">
        <v>13</v>
      </c>
      <c r="H94" s="934" t="n">
        <f aca="false">G94*30</f>
        <v>390</v>
      </c>
      <c r="I94" s="934" t="n">
        <v>8</v>
      </c>
      <c r="J94" s="935" t="n">
        <v>8</v>
      </c>
      <c r="K94" s="934"/>
      <c r="L94" s="935"/>
      <c r="M94" s="172" t="n">
        <f aca="false">H94-I94</f>
        <v>382</v>
      </c>
      <c r="N94" s="936"/>
      <c r="O94" s="170"/>
      <c r="P94" s="170"/>
      <c r="Q94" s="936"/>
      <c r="R94" s="170"/>
      <c r="S94" s="170"/>
      <c r="T94" s="936"/>
      <c r="U94" s="170"/>
      <c r="V94" s="170"/>
      <c r="W94" s="937"/>
      <c r="X94" s="220"/>
      <c r="Y94" s="220"/>
      <c r="Z94" s="220" t="s">
        <v>104</v>
      </c>
      <c r="AA94" s="938"/>
      <c r="AB94" s="939"/>
      <c r="AC94" s="372"/>
      <c r="AE94" s="360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</row>
    <row r="95" s="190" customFormat="true" ht="16.8" hidden="true" customHeight="false" outlineLevel="0" collapsed="false">
      <c r="A95" s="378"/>
      <c r="B95" s="940"/>
      <c r="C95" s="941"/>
      <c r="D95" s="941"/>
      <c r="E95" s="941"/>
      <c r="F95" s="381"/>
      <c r="G95" s="942"/>
      <c r="H95" s="943"/>
      <c r="I95" s="943"/>
      <c r="J95" s="944"/>
      <c r="K95" s="943"/>
      <c r="L95" s="944"/>
      <c r="M95" s="945"/>
      <c r="N95" s="946"/>
      <c r="O95" s="946"/>
      <c r="P95" s="946"/>
      <c r="Q95" s="946"/>
      <c r="R95" s="946"/>
      <c r="S95" s="946"/>
      <c r="T95" s="946"/>
      <c r="U95" s="946"/>
      <c r="V95" s="946"/>
      <c r="W95" s="947"/>
      <c r="X95" s="947"/>
      <c r="Y95" s="947"/>
      <c r="Z95" s="948"/>
      <c r="AA95" s="947"/>
      <c r="AB95" s="949"/>
      <c r="AC95" s="388"/>
      <c r="AD95" s="389"/>
      <c r="AE95" s="390"/>
      <c r="AF95" s="391"/>
      <c r="AG95" s="205" t="n">
        <v>24</v>
      </c>
      <c r="AH95" s="205" t="n">
        <v>2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</row>
    <row r="96" s="190" customFormat="true" ht="16.2" hidden="true" customHeight="true" outlineLevel="0" collapsed="false">
      <c r="A96" s="392" t="s">
        <v>274</v>
      </c>
      <c r="B96" s="392"/>
      <c r="C96" s="393"/>
      <c r="D96" s="393"/>
      <c r="E96" s="393"/>
      <c r="F96" s="394"/>
      <c r="G96" s="950" t="n">
        <f aca="false">G73+G74+G75+G80+G83+G89+G91+G92</f>
        <v>64.5</v>
      </c>
      <c r="H96" s="950" t="n">
        <f aca="false">H73+H74+H75+H80+H83+H89+H91+H92</f>
        <v>1935</v>
      </c>
      <c r="I96" s="951" t="n">
        <f aca="false">I73+I74+I76+I77+I78+I79+I81+I82+I84+I85+I89+I91+I92</f>
        <v>158</v>
      </c>
      <c r="J96" s="1024" t="n">
        <f aca="false">'вспом расчет'!J96</f>
        <v>124</v>
      </c>
      <c r="K96" s="1024" t="n">
        <f aca="false">'вспом расчет'!K96</f>
        <v>16</v>
      </c>
      <c r="L96" s="1024" t="n">
        <f aca="false">'вспом расчет'!L96</f>
        <v>18</v>
      </c>
      <c r="M96" s="951" t="n">
        <f aca="false">M73+M74+M76+M77+M78+M79+M81+M82+M84+M85+M89+M91+M92</f>
        <v>1777</v>
      </c>
      <c r="N96" s="952"/>
      <c r="O96" s="953"/>
      <c r="P96" s="953"/>
      <c r="Q96" s="952"/>
      <c r="R96" s="953"/>
      <c r="S96" s="953"/>
      <c r="T96" s="952"/>
      <c r="U96" s="953"/>
      <c r="V96" s="953"/>
      <c r="W96" s="1025" t="s">
        <v>204</v>
      </c>
      <c r="X96" s="1025" t="s">
        <v>275</v>
      </c>
      <c r="Y96" s="1025"/>
      <c r="Z96" s="1025" t="s">
        <v>276</v>
      </c>
      <c r="AA96" s="1025" t="s">
        <v>276</v>
      </c>
      <c r="AB96" s="954"/>
      <c r="AC96" s="389"/>
      <c r="AD96" s="389"/>
      <c r="AE96" s="390"/>
      <c r="AF96" s="391"/>
      <c r="AG96" s="205" t="n">
        <v>36</v>
      </c>
      <c r="AH96" s="205" t="n">
        <v>4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</row>
    <row r="97" s="411" customFormat="true" ht="17.25" hidden="true" customHeight="true" outlineLevel="0" collapsed="false">
      <c r="A97" s="955"/>
      <c r="B97" s="956"/>
      <c r="C97" s="957"/>
      <c r="D97" s="958"/>
      <c r="E97" s="958"/>
      <c r="F97" s="959"/>
      <c r="G97" s="960"/>
      <c r="H97" s="960"/>
      <c r="I97" s="961"/>
      <c r="J97" s="961"/>
      <c r="K97" s="960"/>
      <c r="L97" s="961"/>
      <c r="M97" s="962"/>
      <c r="N97" s="958"/>
      <c r="O97" s="958"/>
      <c r="P97" s="958"/>
      <c r="Q97" s="958"/>
      <c r="R97" s="958"/>
      <c r="S97" s="957"/>
      <c r="T97" s="958"/>
      <c r="U97" s="958"/>
      <c r="V97" s="963"/>
      <c r="W97" s="963"/>
      <c r="X97" s="963"/>
      <c r="Y97" s="963"/>
      <c r="Z97" s="963"/>
      <c r="AA97" s="963"/>
      <c r="AB97" s="964"/>
      <c r="AE97" s="412"/>
      <c r="AG97" s="411" t="n">
        <v>40</v>
      </c>
      <c r="AH97" s="411" t="n">
        <v>6</v>
      </c>
    </row>
    <row r="98" s="411" customFormat="true" ht="17.25" hidden="true" customHeight="true" outlineLevel="0" collapsed="false">
      <c r="A98" s="414" t="s">
        <v>277</v>
      </c>
      <c r="B98" s="414"/>
      <c r="C98" s="414"/>
      <c r="D98" s="414"/>
      <c r="E98" s="414"/>
      <c r="F98" s="414"/>
      <c r="G98" s="415" t="e">
        <f aca="false">G96+G67</f>
        <v>#VALUE!</v>
      </c>
      <c r="H98" s="416" t="e">
        <f aca="false">H96+H67</f>
        <v>#VALUE!</v>
      </c>
      <c r="I98" s="416" t="n">
        <f aca="false">I96+I67</f>
        <v>210</v>
      </c>
      <c r="J98" s="416" t="n">
        <f aca="false">J96+J67</f>
        <v>214</v>
      </c>
      <c r="K98" s="416" t="n">
        <f aca="false">K96+K67</f>
        <v>16</v>
      </c>
      <c r="L98" s="416" t="n">
        <f aca="false">L96+L67</f>
        <v>66</v>
      </c>
      <c r="M98" s="416" t="n">
        <f aca="false">M96+M67</f>
        <v>2215</v>
      </c>
      <c r="N98" s="417"/>
      <c r="O98" s="417"/>
      <c r="P98" s="417"/>
      <c r="Q98" s="417"/>
      <c r="R98" s="417"/>
      <c r="S98" s="417"/>
      <c r="T98" s="417"/>
      <c r="U98" s="417"/>
      <c r="V98" s="417"/>
      <c r="W98" s="418"/>
      <c r="X98" s="418"/>
      <c r="Y98" s="418"/>
      <c r="Z98" s="418"/>
      <c r="AA98" s="418"/>
      <c r="AB98" s="419"/>
      <c r="AC98" s="420"/>
      <c r="AE98" s="412"/>
      <c r="AG98" s="411" t="n">
        <v>40</v>
      </c>
      <c r="AH98" s="411" t="n">
        <v>6</v>
      </c>
    </row>
    <row r="99" s="411" customFormat="true" ht="17.25" hidden="true" customHeight="true" outlineLevel="0" collapsed="false">
      <c r="A99" s="421"/>
      <c r="B99" s="965"/>
      <c r="C99" s="966"/>
      <c r="D99" s="966"/>
      <c r="E99" s="966"/>
      <c r="F99" s="966"/>
      <c r="G99" s="424"/>
      <c r="H99" s="425"/>
      <c r="I99" s="425"/>
      <c r="J99" s="425"/>
      <c r="K99" s="426"/>
      <c r="L99" s="425"/>
      <c r="M99" s="425"/>
      <c r="N99" s="427"/>
      <c r="O99" s="427"/>
      <c r="P99" s="427"/>
      <c r="Q99" s="427"/>
      <c r="R99" s="427"/>
      <c r="S99" s="428"/>
      <c r="T99" s="427"/>
      <c r="U99" s="427"/>
      <c r="V99" s="429"/>
      <c r="W99" s="429"/>
      <c r="X99" s="429"/>
      <c r="Y99" s="429"/>
      <c r="Z99" s="429"/>
      <c r="AA99" s="429"/>
      <c r="AB99" s="430"/>
      <c r="AC99" s="420"/>
      <c r="AE99" s="412"/>
      <c r="AI99" s="127" t="s">
        <v>145</v>
      </c>
      <c r="AJ99" s="169" t="n">
        <f aca="false">AJ12+AJ27+AJ52+AJ73</f>
        <v>40</v>
      </c>
    </row>
    <row r="100" s="411" customFormat="true" ht="17.25" hidden="true" customHeight="true" outlineLevel="0" collapsed="false">
      <c r="A100" s="431" t="s">
        <v>278</v>
      </c>
      <c r="B100" s="967"/>
      <c r="C100" s="967"/>
      <c r="D100" s="967"/>
      <c r="E100" s="967"/>
      <c r="F100" s="967"/>
      <c r="G100" s="967"/>
      <c r="H100" s="967"/>
      <c r="I100" s="967"/>
      <c r="J100" s="967"/>
      <c r="K100" s="967"/>
      <c r="L100" s="967"/>
      <c r="M100" s="967"/>
      <c r="N100" s="967"/>
      <c r="O100" s="967"/>
      <c r="P100" s="967"/>
      <c r="Q100" s="967"/>
      <c r="R100" s="967"/>
      <c r="S100" s="967"/>
      <c r="T100" s="967"/>
      <c r="U100" s="967"/>
      <c r="V100" s="967"/>
      <c r="W100" s="967"/>
      <c r="X100" s="967"/>
      <c r="Y100" s="967"/>
      <c r="Z100" s="967"/>
      <c r="AA100" s="967"/>
      <c r="AB100" s="968"/>
      <c r="AC100" s="420"/>
      <c r="AE100" s="412"/>
      <c r="AG100" s="411" t="n">
        <f aca="false">64*30</f>
        <v>1920</v>
      </c>
      <c r="AI100" s="127" t="s">
        <v>146</v>
      </c>
      <c r="AJ100" s="169" t="n">
        <f aca="false">AJ13+AJ28+AJ53+AJ74</f>
        <v>25.5</v>
      </c>
    </row>
    <row r="101" s="411" customFormat="true" ht="17.25" hidden="true" customHeight="true" outlineLevel="0" collapsed="false">
      <c r="A101" s="177" t="s">
        <v>279</v>
      </c>
      <c r="B101" s="434" t="s">
        <v>280</v>
      </c>
      <c r="C101" s="969"/>
      <c r="D101" s="970" t="s">
        <v>60</v>
      </c>
      <c r="E101" s="970"/>
      <c r="F101" s="303"/>
      <c r="G101" s="435" t="n">
        <v>16.5</v>
      </c>
      <c r="H101" s="971" t="n">
        <f aca="false">G101*30</f>
        <v>495</v>
      </c>
      <c r="I101" s="971"/>
      <c r="J101" s="971"/>
      <c r="K101" s="969"/>
      <c r="L101" s="969"/>
      <c r="M101" s="972"/>
      <c r="N101" s="532"/>
      <c r="O101" s="973"/>
      <c r="P101" s="974"/>
      <c r="Q101" s="532"/>
      <c r="R101" s="973"/>
      <c r="S101" s="974"/>
      <c r="T101" s="532"/>
      <c r="U101" s="975"/>
      <c r="V101" s="975"/>
      <c r="W101" s="189"/>
      <c r="X101" s="440"/>
      <c r="Y101" s="440"/>
      <c r="Z101" s="303"/>
      <c r="AA101" s="303"/>
      <c r="AB101" s="303"/>
      <c r="AC101" s="420"/>
      <c r="AE101" s="412"/>
      <c r="AI101" s="127" t="s">
        <v>148</v>
      </c>
      <c r="AJ101" s="169" t="n">
        <f aca="false">AJ14+AJ29+AJ54+AJ75</f>
        <v>31.5</v>
      </c>
    </row>
    <row r="102" s="411" customFormat="true" ht="17.25" hidden="true" customHeight="true" outlineLevel="0" collapsed="false">
      <c r="A102" s="441" t="s">
        <v>281</v>
      </c>
      <c r="B102" s="441"/>
      <c r="C102" s="441"/>
      <c r="D102" s="441"/>
      <c r="E102" s="441"/>
      <c r="F102" s="441"/>
      <c r="G102" s="442" t="n">
        <f aca="false">G101</f>
        <v>16.5</v>
      </c>
      <c r="H102" s="270" t="n">
        <f aca="false">SUM(H101:H101)</f>
        <v>495</v>
      </c>
      <c r="I102" s="443"/>
      <c r="J102" s="443"/>
      <c r="K102" s="443"/>
      <c r="L102" s="443"/>
      <c r="M102" s="443"/>
      <c r="N102" s="443"/>
      <c r="O102" s="443"/>
      <c r="P102" s="443"/>
      <c r="Q102" s="443"/>
      <c r="R102" s="443"/>
      <c r="S102" s="443"/>
      <c r="T102" s="443"/>
      <c r="U102" s="443"/>
      <c r="V102" s="443"/>
      <c r="W102" s="443"/>
      <c r="X102" s="443"/>
      <c r="Y102" s="443"/>
      <c r="Z102" s="443"/>
      <c r="AA102" s="443"/>
      <c r="AB102" s="443"/>
      <c r="AC102" s="420"/>
      <c r="AE102" s="412"/>
      <c r="AI102" s="127" t="s">
        <v>150</v>
      </c>
      <c r="AJ102" s="169" t="n">
        <f aca="false">AJ15+AJ30+AJ55+AJ76</f>
        <v>47.5</v>
      </c>
    </row>
    <row r="103" s="411" customFormat="true" ht="17.25" hidden="true" customHeight="true" outlineLevel="0" collapsed="false">
      <c r="A103" s="441" t="s">
        <v>282</v>
      </c>
      <c r="B103" s="441"/>
      <c r="C103" s="441"/>
      <c r="D103" s="441"/>
      <c r="E103" s="441"/>
      <c r="F103" s="441"/>
      <c r="G103" s="441"/>
      <c r="H103" s="441"/>
      <c r="I103" s="441"/>
      <c r="J103" s="441"/>
      <c r="K103" s="441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41"/>
      <c r="W103" s="441"/>
      <c r="X103" s="441"/>
      <c r="Y103" s="441"/>
      <c r="Z103" s="441"/>
      <c r="AA103" s="441"/>
      <c r="AB103" s="441"/>
      <c r="AC103" s="420"/>
      <c r="AE103" s="412"/>
      <c r="AI103" s="127" t="s">
        <v>153</v>
      </c>
      <c r="AJ103" s="169" t="n">
        <f aca="false">AJ16+AJ31+AJ56+AJ77</f>
        <v>34</v>
      </c>
    </row>
    <row r="104" s="411" customFormat="true" ht="17.25" hidden="true" customHeight="true" outlineLevel="0" collapsed="false">
      <c r="A104" s="288" t="s">
        <v>283</v>
      </c>
      <c r="B104" s="976" t="s">
        <v>284</v>
      </c>
      <c r="C104" s="977" t="s">
        <v>60</v>
      </c>
      <c r="D104" s="978"/>
      <c r="E104" s="978"/>
      <c r="F104" s="267"/>
      <c r="G104" s="1026" t="n">
        <v>3</v>
      </c>
      <c r="H104" s="979" t="n">
        <f aca="false">G104*30</f>
        <v>90</v>
      </c>
      <c r="I104" s="978"/>
      <c r="J104" s="978"/>
      <c r="K104" s="978"/>
      <c r="L104" s="978"/>
      <c r="M104" s="978"/>
      <c r="N104" s="449"/>
      <c r="O104" s="450"/>
      <c r="P104" s="450"/>
      <c r="Q104" s="451"/>
      <c r="R104" s="149"/>
      <c r="S104" s="149"/>
      <c r="T104" s="451"/>
      <c r="U104" s="149"/>
      <c r="V104" s="149"/>
      <c r="W104" s="451"/>
      <c r="X104" s="149"/>
      <c r="Y104" s="149"/>
      <c r="Z104" s="452"/>
      <c r="AA104" s="452"/>
      <c r="AB104" s="452"/>
      <c r="AC104" s="420"/>
      <c r="AE104" s="412"/>
      <c r="AI104" s="411" t="s">
        <v>285</v>
      </c>
      <c r="AJ104" s="169" t="n">
        <f aca="false">G102+G105</f>
        <v>19.5</v>
      </c>
    </row>
    <row r="105" s="411" customFormat="true" ht="17.25" hidden="true" customHeight="true" outlineLevel="0" collapsed="false">
      <c r="A105" s="453" t="s">
        <v>281</v>
      </c>
      <c r="B105" s="453"/>
      <c r="C105" s="453"/>
      <c r="D105" s="453"/>
      <c r="E105" s="453"/>
      <c r="F105" s="453"/>
      <c r="G105" s="1027" t="n">
        <v>3</v>
      </c>
      <c r="H105" s="979" t="n">
        <f aca="false">G105*30</f>
        <v>90</v>
      </c>
      <c r="I105" s="454"/>
      <c r="J105" s="454"/>
      <c r="K105" s="454"/>
      <c r="L105" s="454"/>
      <c r="M105" s="454"/>
      <c r="N105" s="455"/>
      <c r="O105" s="450"/>
      <c r="P105" s="450"/>
      <c r="Q105" s="149"/>
      <c r="R105" s="149"/>
      <c r="S105" s="149"/>
      <c r="T105" s="149"/>
      <c r="U105" s="149"/>
      <c r="V105" s="149"/>
      <c r="W105" s="149"/>
      <c r="X105" s="149"/>
      <c r="Y105" s="149"/>
      <c r="Z105" s="456"/>
      <c r="AA105" s="456"/>
      <c r="AB105" s="456"/>
      <c r="AC105" s="420"/>
      <c r="AE105" s="412"/>
      <c r="AJ105" s="169" t="n">
        <f aca="false">SUM(AJ99:AJ104)</f>
        <v>198</v>
      </c>
    </row>
    <row r="106" s="411" customFormat="true" ht="17.25" hidden="true" customHeight="true" outlineLevel="0" collapsed="false">
      <c r="A106" s="421"/>
      <c r="B106" s="965"/>
      <c r="C106" s="966"/>
      <c r="D106" s="966"/>
      <c r="E106" s="966"/>
      <c r="F106" s="966"/>
      <c r="G106" s="424"/>
      <c r="H106" s="425"/>
      <c r="I106" s="425"/>
      <c r="J106" s="425"/>
      <c r="K106" s="426"/>
      <c r="L106" s="425"/>
      <c r="M106" s="425"/>
      <c r="N106" s="427"/>
      <c r="O106" s="427"/>
      <c r="P106" s="427"/>
      <c r="Q106" s="427"/>
      <c r="R106" s="427"/>
      <c r="S106" s="428"/>
      <c r="T106" s="427"/>
      <c r="U106" s="427"/>
      <c r="V106" s="429"/>
      <c r="W106" s="429"/>
      <c r="X106" s="429"/>
      <c r="Y106" s="429"/>
      <c r="Z106" s="429"/>
      <c r="AA106" s="429"/>
      <c r="AB106" s="430"/>
      <c r="AC106" s="420"/>
      <c r="AE106" s="412"/>
    </row>
    <row r="107" s="411" customFormat="true" ht="12" hidden="true" customHeight="true" outlineLevel="0" collapsed="false">
      <c r="A107" s="980"/>
      <c r="B107" s="648"/>
      <c r="C107" s="981"/>
      <c r="D107" s="982"/>
      <c r="E107" s="982"/>
      <c r="F107" s="983"/>
      <c r="G107" s="984"/>
      <c r="H107" s="984"/>
      <c r="I107" s="985"/>
      <c r="J107" s="985"/>
      <c r="K107" s="984"/>
      <c r="L107" s="985"/>
      <c r="M107" s="986"/>
      <c r="N107" s="982"/>
      <c r="O107" s="982"/>
      <c r="P107" s="982"/>
      <c r="Q107" s="982"/>
      <c r="R107" s="982"/>
      <c r="S107" s="981"/>
      <c r="T107" s="982"/>
      <c r="U107" s="982"/>
      <c r="V107" s="429"/>
      <c r="W107" s="429"/>
      <c r="X107" s="429"/>
      <c r="Y107" s="429"/>
      <c r="Z107" s="429"/>
      <c r="AA107" s="429"/>
      <c r="AB107" s="430"/>
      <c r="AE107" s="412"/>
    </row>
    <row r="108" s="411" customFormat="true" ht="17.25" hidden="false" customHeight="true" outlineLevel="0" collapsed="false">
      <c r="A108" s="987" t="s">
        <v>504</v>
      </c>
      <c r="B108" s="987"/>
      <c r="C108" s="987"/>
      <c r="D108" s="987"/>
      <c r="E108" s="987"/>
      <c r="F108" s="987"/>
      <c r="G108" s="590"/>
      <c r="H108" s="590"/>
      <c r="I108" s="590"/>
      <c r="J108" s="590"/>
      <c r="K108" s="590"/>
      <c r="L108" s="590"/>
      <c r="M108" s="590"/>
      <c r="N108" s="988"/>
      <c r="O108" s="988"/>
      <c r="P108" s="988"/>
      <c r="Q108" s="988"/>
      <c r="R108" s="988"/>
      <c r="S108" s="988"/>
      <c r="T108" s="988"/>
      <c r="U108" s="988"/>
      <c r="V108" s="988"/>
      <c r="W108" s="989"/>
      <c r="X108" s="989"/>
      <c r="Y108" s="989"/>
      <c r="Z108" s="989"/>
      <c r="AA108" s="989"/>
      <c r="AB108" s="990"/>
      <c r="AE108" s="412"/>
    </row>
    <row r="109" s="127" customFormat="true" ht="15.6" hidden="false" customHeight="true" outlineLevel="0" collapsed="false">
      <c r="A109" s="610" t="s">
        <v>338</v>
      </c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1028" t="s">
        <v>452</v>
      </c>
      <c r="O109" s="1029" t="s">
        <v>207</v>
      </c>
      <c r="P109" s="1029"/>
      <c r="Q109" s="1030" t="s">
        <v>276</v>
      </c>
      <c r="R109" s="1029" t="s">
        <v>505</v>
      </c>
      <c r="S109" s="1029"/>
      <c r="T109" s="1030" t="s">
        <v>506</v>
      </c>
      <c r="U109" s="1031" t="s">
        <v>483</v>
      </c>
      <c r="V109" s="1031"/>
      <c r="W109" s="1032"/>
      <c r="X109" s="1031"/>
      <c r="Y109" s="1031"/>
      <c r="Z109" s="1032"/>
      <c r="AA109" s="1032"/>
      <c r="AB109" s="615"/>
      <c r="AE109" s="141"/>
    </row>
    <row r="110" s="205" customFormat="true" ht="15.6" hidden="false" customHeight="false" outlineLevel="0" collapsed="false">
      <c r="A110" s="616" t="s">
        <v>345</v>
      </c>
      <c r="B110" s="616"/>
      <c r="C110" s="616"/>
      <c r="D110" s="616"/>
      <c r="E110" s="616"/>
      <c r="F110" s="616"/>
      <c r="G110" s="616"/>
      <c r="H110" s="616"/>
      <c r="I110" s="616"/>
      <c r="J110" s="616"/>
      <c r="K110" s="616"/>
      <c r="L110" s="616"/>
      <c r="M110" s="616"/>
      <c r="N110" s="617" t="n">
        <v>2</v>
      </c>
      <c r="O110" s="171" t="n">
        <v>5</v>
      </c>
      <c r="P110" s="171"/>
      <c r="Q110" s="171" t="n">
        <v>2</v>
      </c>
      <c r="R110" s="171" t="n">
        <v>3</v>
      </c>
      <c r="S110" s="171"/>
      <c r="T110" s="171" t="n">
        <v>3</v>
      </c>
      <c r="U110" s="618" t="n">
        <v>4</v>
      </c>
      <c r="V110" s="618"/>
      <c r="W110" s="618"/>
      <c r="X110" s="618"/>
      <c r="Y110" s="618"/>
      <c r="Z110" s="618"/>
      <c r="AA110" s="618"/>
      <c r="AB110" s="618"/>
      <c r="AE110" s="206"/>
    </row>
    <row r="111" s="205" customFormat="true" ht="15.6" hidden="false" customHeight="false" outlineLevel="0" collapsed="false">
      <c r="A111" s="619" t="s">
        <v>346</v>
      </c>
      <c r="B111" s="619"/>
      <c r="C111" s="619"/>
      <c r="D111" s="619"/>
      <c r="E111" s="619"/>
      <c r="F111" s="619"/>
      <c r="G111" s="619"/>
      <c r="H111" s="619"/>
      <c r="I111" s="619"/>
      <c r="J111" s="619"/>
      <c r="K111" s="619"/>
      <c r="L111" s="619"/>
      <c r="M111" s="619"/>
      <c r="N111" s="620" t="n">
        <v>3</v>
      </c>
      <c r="O111" s="620" t="n">
        <v>1</v>
      </c>
      <c r="P111" s="620"/>
      <c r="Q111" s="168" t="n">
        <v>2</v>
      </c>
      <c r="R111" s="168" t="n">
        <v>1</v>
      </c>
      <c r="S111" s="168"/>
      <c r="T111" s="168" t="n">
        <v>3</v>
      </c>
      <c r="U111" s="621" t="n">
        <v>2</v>
      </c>
      <c r="V111" s="621"/>
      <c r="W111" s="621"/>
      <c r="X111" s="621"/>
      <c r="Y111" s="621"/>
      <c r="Z111" s="134"/>
      <c r="AA111" s="134"/>
      <c r="AB111" s="134"/>
      <c r="AE111" s="206"/>
    </row>
    <row r="112" s="205" customFormat="true" ht="15.6" hidden="false" customHeight="false" outlineLevel="0" collapsed="false">
      <c r="A112" s="619" t="s">
        <v>347</v>
      </c>
      <c r="B112" s="619"/>
      <c r="C112" s="619"/>
      <c r="D112" s="619"/>
      <c r="E112" s="619"/>
      <c r="F112" s="619"/>
      <c r="G112" s="619"/>
      <c r="H112" s="619"/>
      <c r="I112" s="619"/>
      <c r="J112" s="619"/>
      <c r="K112" s="619"/>
      <c r="L112" s="619"/>
      <c r="M112" s="619"/>
      <c r="N112" s="620"/>
      <c r="O112" s="620"/>
      <c r="P112" s="620"/>
      <c r="Q112" s="134"/>
      <c r="R112" s="134"/>
      <c r="S112" s="134"/>
      <c r="T112" s="134"/>
      <c r="U112" s="134" t="n">
        <v>1</v>
      </c>
      <c r="V112" s="134"/>
      <c r="W112" s="134"/>
      <c r="X112" s="134"/>
      <c r="Y112" s="134"/>
      <c r="Z112" s="134"/>
      <c r="AA112" s="134"/>
      <c r="AB112" s="134"/>
      <c r="AE112" s="206"/>
    </row>
    <row r="113" s="205" customFormat="true" ht="15.6" hidden="false" customHeight="false" outlineLevel="0" collapsed="false">
      <c r="A113" s="622" t="s">
        <v>348</v>
      </c>
      <c r="B113" s="622"/>
      <c r="C113" s="622"/>
      <c r="D113" s="622"/>
      <c r="E113" s="622"/>
      <c r="F113" s="622"/>
      <c r="G113" s="622"/>
      <c r="H113" s="622"/>
      <c r="I113" s="622"/>
      <c r="J113" s="622"/>
      <c r="K113" s="622"/>
      <c r="L113" s="622"/>
      <c r="M113" s="622"/>
      <c r="N113" s="623"/>
      <c r="O113" s="620"/>
      <c r="P113" s="620"/>
      <c r="Q113" s="134"/>
      <c r="R113" s="134"/>
      <c r="S113" s="134"/>
      <c r="T113" s="134"/>
      <c r="U113" s="134"/>
      <c r="V113" s="134"/>
      <c r="W113" s="134"/>
      <c r="X113" s="134"/>
      <c r="Y113" s="134"/>
      <c r="Z113" s="128"/>
      <c r="AA113" s="128"/>
      <c r="AB113" s="128"/>
      <c r="AE113" s="206"/>
    </row>
    <row r="114" s="205" customFormat="true" ht="15.6" hidden="false" customHeight="false" outlineLevel="0" collapsed="false">
      <c r="A114" s="622" t="s">
        <v>349</v>
      </c>
      <c r="B114" s="622"/>
      <c r="C114" s="622"/>
      <c r="D114" s="622"/>
      <c r="E114" s="622"/>
      <c r="F114" s="622"/>
      <c r="G114" s="622"/>
      <c r="H114" s="622"/>
      <c r="I114" s="622"/>
      <c r="J114" s="622"/>
      <c r="K114" s="622"/>
      <c r="L114" s="622"/>
      <c r="M114" s="622"/>
      <c r="N114" s="134" t="s">
        <v>350</v>
      </c>
      <c r="O114" s="134"/>
      <c r="P114" s="134"/>
      <c r="Q114" s="134" t="s">
        <v>351</v>
      </c>
      <c r="R114" s="134"/>
      <c r="S114" s="134"/>
      <c r="T114" s="134" t="s">
        <v>352</v>
      </c>
      <c r="U114" s="134"/>
      <c r="V114" s="134"/>
      <c r="W114" s="134"/>
      <c r="X114" s="134"/>
      <c r="Y114" s="134"/>
      <c r="Z114" s="134"/>
      <c r="AA114" s="134"/>
      <c r="AB114" s="134"/>
      <c r="AE114" s="206"/>
    </row>
    <row r="115" s="205" customFormat="true" ht="15.6" hidden="false" customHeight="false" outlineLevel="0" collapsed="false">
      <c r="A115" s="994"/>
      <c r="B115" s="1033"/>
      <c r="C115" s="1033"/>
      <c r="D115" s="1033"/>
      <c r="E115" s="1033"/>
      <c r="F115" s="1033"/>
      <c r="G115" s="1033"/>
      <c r="H115" s="1033"/>
      <c r="I115" s="1033"/>
      <c r="J115" s="1033"/>
      <c r="K115" s="1033"/>
      <c r="L115" s="1033"/>
      <c r="M115" s="1033"/>
      <c r="N115" s="1034" t="n">
        <f aca="false">AJ99</f>
        <v>40</v>
      </c>
      <c r="O115" s="1034"/>
      <c r="P115" s="1034"/>
      <c r="Q115" s="1034" t="n">
        <f aca="false">AJ100</f>
        <v>25.5</v>
      </c>
      <c r="R115" s="1034"/>
      <c r="S115" s="1034"/>
      <c r="T115" s="1034" t="n">
        <f aca="false">AJ101</f>
        <v>31.5</v>
      </c>
      <c r="U115" s="1034"/>
      <c r="V115" s="1034"/>
      <c r="W115" s="783"/>
      <c r="X115" s="783"/>
      <c r="Y115" s="783"/>
      <c r="Z115" s="783"/>
      <c r="AA115" s="783"/>
      <c r="AB115" s="783"/>
      <c r="AC115" s="127"/>
      <c r="AD115" s="120"/>
      <c r="AE115" s="120"/>
    </row>
    <row r="116" s="205" customFormat="true" ht="15.6" hidden="false" customHeight="false" outlineLevel="0" collapsed="false">
      <c r="A116" s="994"/>
      <c r="B116" s="995"/>
      <c r="C116" s="995"/>
      <c r="D116" s="995"/>
      <c r="E116" s="995"/>
      <c r="F116" s="995"/>
      <c r="G116" s="995"/>
      <c r="H116" s="995"/>
      <c r="I116" s="995"/>
      <c r="J116" s="995"/>
      <c r="K116" s="995"/>
      <c r="L116" s="995"/>
      <c r="M116" s="995"/>
      <c r="N116" s="1034" t="n">
        <f aca="false">N115+Q115+T115+W115+Z115</f>
        <v>97</v>
      </c>
      <c r="O116" s="1034"/>
      <c r="P116" s="1034"/>
      <c r="Q116" s="1034"/>
      <c r="R116" s="1034"/>
      <c r="S116" s="1034"/>
      <c r="T116" s="1034"/>
      <c r="U116" s="1034"/>
      <c r="V116" s="1034"/>
      <c r="W116" s="1034"/>
      <c r="X116" s="1034"/>
      <c r="Y116" s="1034"/>
      <c r="Z116" s="1034"/>
      <c r="AA116" s="1034"/>
      <c r="AB116" s="1034"/>
      <c r="AC116" s="127"/>
      <c r="AD116" s="120"/>
      <c r="AE116" s="120"/>
    </row>
    <row r="117" s="205" customFormat="true" ht="15.6" hidden="false" customHeight="false" outlineLevel="0" collapsed="false">
      <c r="A117" s="624"/>
      <c r="B117" s="637"/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7"/>
      <c r="N117" s="637"/>
      <c r="O117" s="637"/>
      <c r="P117" s="637"/>
      <c r="Q117" s="637"/>
      <c r="R117" s="637"/>
      <c r="S117" s="637"/>
      <c r="T117" s="637"/>
      <c r="U117" s="637"/>
      <c r="V117" s="647"/>
      <c r="W117" s="647"/>
      <c r="X117" s="647"/>
      <c r="Y117" s="127"/>
      <c r="Z117" s="127"/>
      <c r="AA117" s="127"/>
      <c r="AB117" s="127"/>
      <c r="AC117" s="127"/>
      <c r="AD117" s="120"/>
      <c r="AE117" s="120"/>
    </row>
    <row r="118" s="205" customFormat="true" ht="21.75" hidden="false" customHeight="true" outlineLevel="0" collapsed="false">
      <c r="A118" s="624"/>
      <c r="B118" s="648" t="s">
        <v>496</v>
      </c>
      <c r="C118" s="637"/>
      <c r="D118" s="649"/>
      <c r="E118" s="649"/>
      <c r="F118" s="649"/>
      <c r="G118" s="649"/>
      <c r="H118" s="649"/>
      <c r="I118" s="637"/>
      <c r="J118" s="653" t="s">
        <v>497</v>
      </c>
      <c r="K118" s="653"/>
      <c r="L118" s="653"/>
      <c r="M118" s="653"/>
      <c r="N118" s="653"/>
      <c r="O118" s="637"/>
      <c r="P118" s="637"/>
      <c r="Q118" s="637"/>
      <c r="R118" s="637"/>
      <c r="S118" s="637"/>
      <c r="T118" s="637"/>
      <c r="U118" s="637"/>
      <c r="V118" s="647"/>
      <c r="W118" s="647"/>
      <c r="X118" s="647"/>
      <c r="Y118" s="127"/>
      <c r="Z118" s="127"/>
      <c r="AA118" s="127"/>
      <c r="AB118" s="127"/>
      <c r="AC118" s="127"/>
      <c r="AD118" s="120"/>
      <c r="AE118" s="120"/>
    </row>
    <row r="119" s="205" customFormat="true" ht="19.5" hidden="false" customHeight="true" outlineLevel="0" collapsed="false">
      <c r="A119" s="624"/>
      <c r="B119" s="651" t="s">
        <v>358</v>
      </c>
      <c r="C119" s="637"/>
      <c r="D119" s="655"/>
      <c r="E119" s="655"/>
      <c r="F119" s="655"/>
      <c r="G119" s="655"/>
      <c r="H119" s="655"/>
      <c r="I119" s="637"/>
      <c r="J119" s="652" t="s">
        <v>359</v>
      </c>
      <c r="K119" s="652"/>
      <c r="L119" s="652"/>
      <c r="M119" s="652"/>
      <c r="N119" s="652"/>
      <c r="O119" s="637"/>
      <c r="P119" s="637"/>
      <c r="Q119" s="637"/>
      <c r="R119" s="637"/>
      <c r="S119" s="637"/>
      <c r="T119" s="637"/>
      <c r="U119" s="637"/>
      <c r="V119" s="647"/>
      <c r="W119" s="647"/>
      <c r="X119" s="647"/>
      <c r="Y119" s="127"/>
      <c r="Z119" s="127"/>
      <c r="AA119" s="127"/>
      <c r="AB119" s="127"/>
      <c r="AC119" s="127"/>
      <c r="AD119" s="120"/>
      <c r="AE119" s="120"/>
    </row>
    <row r="120" s="205" customFormat="true" ht="39" hidden="false" customHeight="true" outlineLevel="0" collapsed="false">
      <c r="A120" s="656"/>
      <c r="B120" s="651"/>
      <c r="C120" s="651"/>
      <c r="D120" s="657"/>
      <c r="E120" s="657"/>
      <c r="F120" s="657"/>
      <c r="G120" s="657"/>
      <c r="H120" s="657"/>
      <c r="I120" s="651"/>
      <c r="J120" s="652"/>
      <c r="K120" s="652"/>
      <c r="L120" s="652"/>
      <c r="M120" s="652"/>
      <c r="N120" s="652"/>
      <c r="O120" s="658"/>
      <c r="P120" s="658"/>
      <c r="Q120" s="658"/>
      <c r="R120" s="658"/>
      <c r="S120" s="658"/>
      <c r="T120" s="658"/>
      <c r="U120" s="658"/>
      <c r="V120" s="659"/>
      <c r="W120" s="659"/>
      <c r="X120" s="659"/>
      <c r="Y120" s="127"/>
      <c r="Z120" s="127"/>
      <c r="AA120" s="127"/>
      <c r="AB120" s="127"/>
      <c r="AC120" s="127"/>
      <c r="AD120" s="120"/>
      <c r="AE120" s="120"/>
    </row>
    <row r="121" s="205" customFormat="true" ht="24" hidden="false" customHeight="true" outlineLevel="0" collapsed="false">
      <c r="A121" s="656"/>
      <c r="B121" s="651"/>
      <c r="C121" s="651"/>
      <c r="D121" s="651"/>
      <c r="E121" s="651"/>
      <c r="F121" s="651"/>
      <c r="G121" s="651"/>
      <c r="H121" s="651"/>
      <c r="I121" s="651"/>
      <c r="J121" s="652"/>
      <c r="K121" s="998"/>
      <c r="L121" s="998"/>
      <c r="M121" s="998"/>
      <c r="N121" s="998"/>
      <c r="O121" s="658"/>
      <c r="P121" s="658"/>
      <c r="Q121" s="658"/>
      <c r="R121" s="658"/>
      <c r="S121" s="658"/>
      <c r="T121" s="658"/>
      <c r="U121" s="658"/>
      <c r="V121" s="659"/>
      <c r="W121" s="659"/>
      <c r="X121" s="659"/>
      <c r="Y121" s="127"/>
      <c r="Z121" s="127"/>
      <c r="AA121" s="127"/>
      <c r="AB121" s="127"/>
      <c r="AC121" s="127"/>
      <c r="AD121" s="120"/>
      <c r="AE121" s="120"/>
    </row>
    <row r="122" s="205" customFormat="true" ht="15.6" hidden="false" customHeight="false" outlineLevel="0" collapsed="false">
      <c r="A122" s="656"/>
      <c r="B122" s="651"/>
      <c r="C122" s="651"/>
      <c r="D122" s="651"/>
      <c r="E122" s="651"/>
      <c r="F122" s="651"/>
      <c r="G122" s="651"/>
      <c r="H122" s="651"/>
      <c r="I122" s="651"/>
      <c r="J122" s="652"/>
      <c r="K122" s="998"/>
      <c r="L122" s="998"/>
      <c r="M122" s="998"/>
      <c r="N122" s="998"/>
      <c r="O122" s="658"/>
      <c r="P122" s="658"/>
      <c r="Q122" s="658"/>
      <c r="R122" s="658"/>
      <c r="S122" s="658"/>
      <c r="T122" s="658"/>
      <c r="U122" s="658"/>
      <c r="V122" s="659"/>
      <c r="W122" s="659"/>
      <c r="X122" s="659"/>
      <c r="Y122" s="127"/>
      <c r="Z122" s="127"/>
      <c r="AA122" s="127"/>
      <c r="AB122" s="127"/>
      <c r="AC122" s="127"/>
      <c r="AD122" s="120"/>
      <c r="AE122" s="120"/>
    </row>
    <row r="123" s="205" customFormat="true" ht="15.6" hidden="false" customHeight="false" outlineLevel="0" collapsed="false">
      <c r="A123" s="656"/>
      <c r="B123" s="651"/>
      <c r="C123" s="651"/>
      <c r="D123" s="651"/>
      <c r="E123" s="651"/>
      <c r="F123" s="651"/>
      <c r="G123" s="651"/>
      <c r="H123" s="651"/>
      <c r="I123" s="651"/>
      <c r="J123" s="652"/>
      <c r="K123" s="998"/>
      <c r="L123" s="998"/>
      <c r="M123" s="998"/>
      <c r="N123" s="998"/>
      <c r="O123" s="658"/>
      <c r="P123" s="658"/>
      <c r="Q123" s="658"/>
      <c r="R123" s="658"/>
      <c r="S123" s="658"/>
      <c r="T123" s="658"/>
      <c r="U123" s="658"/>
      <c r="V123" s="659"/>
      <c r="W123" s="659"/>
      <c r="X123" s="659"/>
      <c r="Y123" s="127"/>
      <c r="Z123" s="127"/>
      <c r="AA123" s="127"/>
      <c r="AB123" s="127"/>
      <c r="AC123" s="127"/>
      <c r="AD123" s="120"/>
      <c r="AE123" s="120"/>
    </row>
    <row r="124" s="205" customFormat="true" ht="15.6" hidden="false" customHeight="false" outlineLevel="0" collapsed="false">
      <c r="A124" s="656"/>
      <c r="B124" s="651"/>
      <c r="C124" s="651"/>
      <c r="D124" s="651"/>
      <c r="E124" s="651"/>
      <c r="F124" s="651"/>
      <c r="G124" s="651"/>
      <c r="H124" s="651"/>
      <c r="I124" s="651"/>
      <c r="J124" s="652"/>
      <c r="K124" s="998"/>
      <c r="L124" s="998"/>
      <c r="M124" s="998"/>
      <c r="N124" s="998"/>
      <c r="O124" s="658"/>
      <c r="P124" s="658"/>
      <c r="Q124" s="658"/>
      <c r="R124" s="658"/>
      <c r="S124" s="658"/>
      <c r="T124" s="658"/>
      <c r="U124" s="658"/>
      <c r="V124" s="659"/>
      <c r="W124" s="659"/>
      <c r="X124" s="659"/>
      <c r="Y124" s="127"/>
      <c r="Z124" s="127"/>
      <c r="AA124" s="127"/>
      <c r="AB124" s="127"/>
      <c r="AC124" s="127"/>
      <c r="AD124" s="120"/>
      <c r="AE124" s="120"/>
    </row>
    <row r="125" s="205" customFormat="true" ht="15.6" hidden="false" customHeight="false" outlineLevel="0" collapsed="false">
      <c r="A125" s="656"/>
      <c r="B125" s="651"/>
      <c r="C125" s="651"/>
      <c r="D125" s="651"/>
      <c r="E125" s="651"/>
      <c r="F125" s="651"/>
      <c r="G125" s="651"/>
      <c r="H125" s="651"/>
      <c r="I125" s="651"/>
      <c r="J125" s="652"/>
      <c r="K125" s="998"/>
      <c r="L125" s="998"/>
      <c r="M125" s="998"/>
      <c r="N125" s="998"/>
      <c r="O125" s="658"/>
      <c r="P125" s="658"/>
      <c r="Q125" s="658"/>
      <c r="R125" s="658"/>
      <c r="S125" s="658"/>
      <c r="T125" s="658"/>
      <c r="U125" s="658"/>
      <c r="V125" s="659"/>
      <c r="W125" s="659"/>
      <c r="X125" s="659"/>
      <c r="Y125" s="127"/>
      <c r="Z125" s="127"/>
      <c r="AA125" s="127"/>
      <c r="AB125" s="127"/>
      <c r="AC125" s="127"/>
      <c r="AD125" s="120"/>
      <c r="AE125" s="120"/>
    </row>
    <row r="126" s="205" customFormat="true" ht="15.6" hidden="false" customHeight="false" outlineLevel="0" collapsed="false">
      <c r="A126" s="656"/>
      <c r="B126" s="651"/>
      <c r="C126" s="651"/>
      <c r="D126" s="651"/>
      <c r="E126" s="651"/>
      <c r="F126" s="651"/>
      <c r="G126" s="651"/>
      <c r="H126" s="651"/>
      <c r="I126" s="651"/>
      <c r="J126" s="652"/>
      <c r="K126" s="998"/>
      <c r="L126" s="998"/>
      <c r="M126" s="998"/>
      <c r="N126" s="998"/>
      <c r="O126" s="658"/>
      <c r="P126" s="658"/>
      <c r="Q126" s="658"/>
      <c r="R126" s="658"/>
      <c r="S126" s="658"/>
      <c r="T126" s="658"/>
      <c r="U126" s="658"/>
      <c r="V126" s="659"/>
      <c r="W126" s="659"/>
      <c r="X126" s="659"/>
      <c r="Y126" s="127"/>
      <c r="Z126" s="127"/>
      <c r="AA126" s="127"/>
      <c r="AB126" s="127"/>
      <c r="AC126" s="127"/>
      <c r="AD126" s="120"/>
      <c r="AE126" s="120"/>
    </row>
    <row r="127" s="205" customFormat="true" ht="15.6" hidden="false" customHeight="false" outlineLevel="0" collapsed="false">
      <c r="A127" s="656"/>
      <c r="B127" s="651"/>
      <c r="C127" s="651"/>
      <c r="D127" s="651"/>
      <c r="E127" s="651"/>
      <c r="F127" s="651"/>
      <c r="G127" s="651"/>
      <c r="H127" s="651"/>
      <c r="I127" s="651"/>
      <c r="J127" s="652"/>
      <c r="K127" s="998"/>
      <c r="L127" s="998"/>
      <c r="M127" s="998"/>
      <c r="N127" s="998"/>
      <c r="O127" s="658"/>
      <c r="P127" s="658"/>
      <c r="Q127" s="658"/>
      <c r="R127" s="658"/>
      <c r="S127" s="658"/>
      <c r="T127" s="658"/>
      <c r="U127" s="658"/>
      <c r="V127" s="659"/>
      <c r="W127" s="659"/>
      <c r="X127" s="659"/>
      <c r="Y127" s="127"/>
      <c r="Z127" s="127"/>
      <c r="AA127" s="127"/>
      <c r="AB127" s="127"/>
      <c r="AC127" s="127"/>
      <c r="AD127" s="120"/>
      <c r="AE127" s="120"/>
    </row>
    <row r="128" s="205" customFormat="true" ht="15.6" hidden="false" customHeight="false" outlineLevel="0" collapsed="false">
      <c r="A128" s="656"/>
      <c r="B128" s="651"/>
      <c r="C128" s="651"/>
      <c r="D128" s="651"/>
      <c r="E128" s="651"/>
      <c r="F128" s="651"/>
      <c r="G128" s="651"/>
      <c r="H128" s="651"/>
      <c r="I128" s="651"/>
      <c r="J128" s="652"/>
      <c r="K128" s="998"/>
      <c r="L128" s="998"/>
      <c r="M128" s="998"/>
      <c r="N128" s="998"/>
      <c r="O128" s="658"/>
      <c r="P128" s="658"/>
      <c r="Q128" s="658"/>
      <c r="R128" s="658"/>
      <c r="S128" s="658"/>
      <c r="T128" s="658"/>
      <c r="U128" s="658"/>
      <c r="V128" s="659"/>
      <c r="W128" s="659"/>
      <c r="X128" s="659"/>
      <c r="Y128" s="127"/>
      <c r="Z128" s="127"/>
      <c r="AA128" s="127"/>
      <c r="AB128" s="127"/>
      <c r="AC128" s="127"/>
      <c r="AD128" s="120"/>
      <c r="AE128" s="120"/>
    </row>
    <row r="129" s="205" customFormat="true" ht="15.6" hidden="false" customHeight="false" outlineLevel="0" collapsed="false">
      <c r="A129" s="656"/>
      <c r="B129" s="651"/>
      <c r="C129" s="651"/>
      <c r="D129" s="651"/>
      <c r="E129" s="651"/>
      <c r="F129" s="651"/>
      <c r="G129" s="651"/>
      <c r="H129" s="651"/>
      <c r="I129" s="651"/>
      <c r="J129" s="652"/>
      <c r="K129" s="998"/>
      <c r="L129" s="998"/>
      <c r="M129" s="998"/>
      <c r="N129" s="998"/>
      <c r="O129" s="658"/>
      <c r="P129" s="658"/>
      <c r="Q129" s="658"/>
      <c r="R129" s="658"/>
      <c r="S129" s="658"/>
      <c r="T129" s="658"/>
      <c r="U129" s="658"/>
      <c r="V129" s="659"/>
      <c r="W129" s="659"/>
      <c r="X129" s="659"/>
      <c r="Y129" s="127"/>
      <c r="Z129" s="127"/>
      <c r="AA129" s="127"/>
      <c r="AB129" s="127"/>
      <c r="AC129" s="127"/>
      <c r="AD129" s="120"/>
      <c r="AE129" s="120"/>
    </row>
    <row r="130" s="665" customFormat="true" ht="15.6" hidden="false" customHeight="false" outlineLevel="0" collapsed="false">
      <c r="A130" s="119"/>
      <c r="B130" s="661"/>
      <c r="C130" s="662"/>
      <c r="D130" s="662"/>
      <c r="E130" s="662"/>
      <c r="F130" s="661"/>
      <c r="G130" s="661"/>
      <c r="H130" s="661"/>
      <c r="I130" s="661"/>
      <c r="J130" s="661"/>
      <c r="K130" s="662"/>
      <c r="L130" s="663"/>
      <c r="M130" s="664"/>
      <c r="N130" s="664"/>
      <c r="O130" s="664"/>
      <c r="P130" s="664"/>
      <c r="Q130" s="664"/>
      <c r="R130" s="664"/>
      <c r="S130" s="664"/>
      <c r="T130" s="664"/>
      <c r="U130" s="664"/>
      <c r="V130" s="121"/>
      <c r="W130" s="121"/>
      <c r="X130" s="121"/>
      <c r="Y130" s="120"/>
      <c r="Z130" s="120"/>
      <c r="AA130" s="120"/>
      <c r="AB130" s="120"/>
      <c r="AC130" s="120"/>
      <c r="AD130" s="120"/>
      <c r="AE130" s="120"/>
    </row>
    <row r="131" s="127" customFormat="true" ht="15.6" hidden="false" customHeight="false" outlineLevel="0" collapsed="false">
      <c r="A131" s="119"/>
      <c r="B131" s="661"/>
      <c r="C131" s="662"/>
      <c r="D131" s="662"/>
      <c r="E131" s="662"/>
      <c r="F131" s="661"/>
      <c r="G131" s="661"/>
      <c r="H131" s="661"/>
      <c r="I131" s="661"/>
      <c r="J131" s="661"/>
      <c r="K131" s="662"/>
      <c r="L131" s="663"/>
      <c r="M131" s="664"/>
      <c r="N131" s="664"/>
      <c r="O131" s="664"/>
      <c r="P131" s="664"/>
      <c r="Q131" s="664"/>
      <c r="R131" s="664"/>
      <c r="S131" s="664"/>
      <c r="T131" s="664"/>
      <c r="U131" s="664"/>
      <c r="V131" s="121"/>
      <c r="W131" s="121"/>
      <c r="X131" s="121"/>
      <c r="Y131" s="120"/>
      <c r="Z131" s="120"/>
      <c r="AA131" s="120"/>
      <c r="AB131" s="120"/>
      <c r="AC131" s="120"/>
      <c r="AD131" s="120"/>
      <c r="AE131" s="120"/>
    </row>
    <row r="132" s="127" customFormat="true" ht="15.6" hidden="false" customHeight="false" outlineLevel="0" collapsed="false">
      <c r="A132" s="119"/>
      <c r="B132" s="661"/>
      <c r="C132" s="662"/>
      <c r="D132" s="662"/>
      <c r="E132" s="662"/>
      <c r="F132" s="661"/>
      <c r="G132" s="661"/>
      <c r="H132" s="661"/>
      <c r="I132" s="661"/>
      <c r="J132" s="661"/>
      <c r="K132" s="662"/>
      <c r="L132" s="663"/>
      <c r="M132" s="664"/>
      <c r="N132" s="664"/>
      <c r="O132" s="664"/>
      <c r="P132" s="664"/>
      <c r="Q132" s="664"/>
      <c r="R132" s="664"/>
      <c r="S132" s="664"/>
      <c r="T132" s="664"/>
      <c r="U132" s="664"/>
      <c r="V132" s="121"/>
      <c r="W132" s="121"/>
      <c r="X132" s="121"/>
      <c r="Y132" s="120"/>
      <c r="Z132" s="120"/>
      <c r="AA132" s="120"/>
      <c r="AB132" s="120"/>
      <c r="AC132" s="120"/>
      <c r="AD132" s="120"/>
      <c r="AE132" s="120"/>
    </row>
    <row r="133" s="127" customFormat="true" ht="15.6" hidden="false" customHeight="false" outlineLevel="0" collapsed="false">
      <c r="A133" s="119"/>
      <c r="B133" s="661"/>
      <c r="C133" s="662"/>
      <c r="D133" s="662"/>
      <c r="E133" s="662"/>
      <c r="F133" s="661"/>
      <c r="G133" s="661"/>
      <c r="H133" s="661"/>
      <c r="I133" s="661"/>
      <c r="J133" s="661"/>
      <c r="K133" s="662"/>
      <c r="L133" s="663"/>
      <c r="M133" s="664"/>
      <c r="N133" s="664"/>
      <c r="O133" s="664"/>
      <c r="P133" s="664"/>
      <c r="Q133" s="664"/>
      <c r="R133" s="664"/>
      <c r="S133" s="664"/>
      <c r="T133" s="664"/>
      <c r="U133" s="664"/>
      <c r="V133" s="121"/>
      <c r="W133" s="121"/>
      <c r="X133" s="121"/>
      <c r="Y133" s="120"/>
      <c r="Z133" s="120"/>
      <c r="AA133" s="120"/>
      <c r="AB133" s="120"/>
      <c r="AC133" s="120"/>
      <c r="AD133" s="120"/>
      <c r="AE133" s="120"/>
    </row>
    <row r="134" s="127" customFormat="true" ht="15.6" hidden="false" customHeight="false" outlineLevel="0" collapsed="false">
      <c r="A134" s="119"/>
      <c r="B134" s="661"/>
      <c r="C134" s="662"/>
      <c r="D134" s="662"/>
      <c r="E134" s="662"/>
      <c r="F134" s="661"/>
      <c r="G134" s="661"/>
      <c r="H134" s="661"/>
      <c r="I134" s="661"/>
      <c r="J134" s="661"/>
      <c r="K134" s="662"/>
      <c r="L134" s="663"/>
      <c r="M134" s="664"/>
      <c r="N134" s="664"/>
      <c r="O134" s="664"/>
      <c r="P134" s="664"/>
      <c r="Q134" s="664"/>
      <c r="R134" s="664"/>
      <c r="S134" s="664"/>
      <c r="T134" s="664"/>
      <c r="U134" s="664"/>
      <c r="V134" s="121"/>
      <c r="W134" s="121"/>
      <c r="X134" s="121"/>
      <c r="Y134" s="120"/>
      <c r="Z134" s="120"/>
      <c r="AA134" s="120"/>
      <c r="AB134" s="120"/>
      <c r="AC134" s="120"/>
      <c r="AD134" s="120"/>
      <c r="AE134" s="120"/>
    </row>
    <row r="135" s="127" customFormat="true" ht="15.6" hidden="false" customHeight="false" outlineLevel="0" collapsed="false">
      <c r="A135" s="119"/>
      <c r="B135" s="661"/>
      <c r="C135" s="662"/>
      <c r="D135" s="662"/>
      <c r="E135" s="662"/>
      <c r="F135" s="661"/>
      <c r="G135" s="661"/>
      <c r="H135" s="661"/>
      <c r="I135" s="661"/>
      <c r="J135" s="661"/>
      <c r="K135" s="662"/>
      <c r="L135" s="663"/>
      <c r="M135" s="664"/>
      <c r="N135" s="664"/>
      <c r="O135" s="664"/>
      <c r="P135" s="664"/>
      <c r="Q135" s="664"/>
      <c r="R135" s="664"/>
      <c r="S135" s="664"/>
      <c r="T135" s="664"/>
      <c r="U135" s="664"/>
      <c r="V135" s="121"/>
      <c r="W135" s="121"/>
      <c r="X135" s="121"/>
      <c r="Y135" s="120"/>
      <c r="Z135" s="120"/>
      <c r="AA135" s="120"/>
      <c r="AB135" s="120"/>
      <c r="AC135" s="120"/>
      <c r="AD135" s="120"/>
      <c r="AE135" s="120"/>
    </row>
    <row r="136" s="127" customFormat="true" ht="15.6" hidden="false" customHeight="false" outlineLevel="0" collapsed="false">
      <c r="A136" s="119"/>
      <c r="B136" s="661"/>
      <c r="C136" s="662"/>
      <c r="D136" s="662"/>
      <c r="E136" s="662"/>
      <c r="F136" s="661"/>
      <c r="G136" s="661"/>
      <c r="H136" s="661"/>
      <c r="I136" s="661"/>
      <c r="J136" s="661"/>
      <c r="K136" s="662"/>
      <c r="L136" s="663"/>
      <c r="M136" s="664"/>
      <c r="N136" s="664"/>
      <c r="O136" s="664"/>
      <c r="P136" s="664"/>
      <c r="Q136" s="664"/>
      <c r="R136" s="664"/>
      <c r="S136" s="664"/>
      <c r="T136" s="664"/>
      <c r="U136" s="664"/>
      <c r="V136" s="121"/>
      <c r="W136" s="121"/>
      <c r="X136" s="121"/>
      <c r="Y136" s="120"/>
      <c r="Z136" s="120"/>
      <c r="AA136" s="120"/>
      <c r="AB136" s="120"/>
      <c r="AC136" s="120"/>
      <c r="AD136" s="120"/>
      <c r="AE136" s="120"/>
    </row>
    <row r="137" s="127" customFormat="true" ht="18.75" hidden="false" customHeight="true" outlineLevel="0" collapsed="false">
      <c r="A137" s="119"/>
      <c r="B137" s="661"/>
      <c r="C137" s="662"/>
      <c r="D137" s="662"/>
      <c r="E137" s="662"/>
      <c r="F137" s="661"/>
      <c r="G137" s="661"/>
      <c r="H137" s="661"/>
      <c r="I137" s="661"/>
      <c r="J137" s="661"/>
      <c r="K137" s="662"/>
      <c r="L137" s="663"/>
      <c r="M137" s="664"/>
      <c r="N137" s="664"/>
      <c r="O137" s="664"/>
      <c r="P137" s="664"/>
      <c r="Q137" s="664"/>
      <c r="R137" s="664"/>
      <c r="S137" s="664"/>
      <c r="T137" s="664"/>
      <c r="U137" s="664"/>
      <c r="V137" s="121"/>
      <c r="W137" s="121"/>
      <c r="X137" s="121"/>
      <c r="Y137" s="120"/>
      <c r="Z137" s="120"/>
      <c r="AA137" s="120"/>
      <c r="AB137" s="120"/>
      <c r="AC137" s="120"/>
      <c r="AD137" s="120"/>
      <c r="AE137" s="120"/>
    </row>
    <row r="138" s="127" customFormat="true" ht="15.6" hidden="false" customHeight="false" outlineLevel="0" collapsed="false">
      <c r="A138" s="119"/>
      <c r="B138" s="661"/>
      <c r="C138" s="662"/>
      <c r="D138" s="662"/>
      <c r="E138" s="662"/>
      <c r="F138" s="661"/>
      <c r="G138" s="661"/>
      <c r="H138" s="661"/>
      <c r="I138" s="661"/>
      <c r="J138" s="661"/>
      <c r="K138" s="662"/>
      <c r="L138" s="663"/>
      <c r="M138" s="664"/>
      <c r="N138" s="664"/>
      <c r="O138" s="664"/>
      <c r="P138" s="664"/>
      <c r="Q138" s="664"/>
      <c r="R138" s="664"/>
      <c r="S138" s="664"/>
      <c r="T138" s="664"/>
      <c r="U138" s="664"/>
      <c r="V138" s="121"/>
      <c r="W138" s="121"/>
      <c r="X138" s="121"/>
      <c r="Y138" s="120"/>
      <c r="Z138" s="120"/>
      <c r="AA138" s="120"/>
      <c r="AB138" s="120"/>
      <c r="AC138" s="120"/>
      <c r="AD138" s="120"/>
      <c r="AE138" s="120"/>
    </row>
    <row r="139" s="127" customFormat="true" ht="15.6" hidden="false" customHeight="false" outlineLevel="0" collapsed="false">
      <c r="A139" s="119"/>
      <c r="B139" s="661"/>
      <c r="C139" s="662"/>
      <c r="D139" s="662"/>
      <c r="E139" s="662"/>
      <c r="F139" s="661"/>
      <c r="G139" s="661"/>
      <c r="H139" s="661"/>
      <c r="I139" s="661"/>
      <c r="J139" s="661"/>
      <c r="K139" s="662"/>
      <c r="L139" s="663"/>
      <c r="M139" s="664"/>
      <c r="N139" s="664"/>
      <c r="O139" s="664"/>
      <c r="P139" s="664"/>
      <c r="Q139" s="664"/>
      <c r="R139" s="664"/>
      <c r="S139" s="664"/>
      <c r="T139" s="664"/>
      <c r="U139" s="664"/>
      <c r="V139" s="121"/>
      <c r="W139" s="121"/>
      <c r="X139" s="121"/>
      <c r="Y139" s="120"/>
      <c r="Z139" s="120"/>
      <c r="AA139" s="120"/>
      <c r="AB139" s="120"/>
      <c r="AC139" s="120"/>
      <c r="AD139" s="120"/>
      <c r="AE139" s="120"/>
    </row>
    <row r="140" s="127" customFormat="true" ht="15.6" hidden="false" customHeight="false" outlineLevel="0" collapsed="false">
      <c r="A140" s="119"/>
      <c r="B140" s="661"/>
      <c r="C140" s="662"/>
      <c r="D140" s="662"/>
      <c r="E140" s="662"/>
      <c r="F140" s="661"/>
      <c r="G140" s="661"/>
      <c r="H140" s="661"/>
      <c r="I140" s="661"/>
      <c r="J140" s="661"/>
      <c r="K140" s="662"/>
      <c r="L140" s="663"/>
      <c r="M140" s="664"/>
      <c r="N140" s="664"/>
      <c r="O140" s="664"/>
      <c r="P140" s="664"/>
      <c r="Q140" s="664"/>
      <c r="R140" s="664"/>
      <c r="S140" s="664"/>
      <c r="T140" s="664"/>
      <c r="U140" s="664"/>
      <c r="V140" s="121"/>
      <c r="W140" s="121"/>
      <c r="X140" s="121"/>
      <c r="Y140" s="120"/>
      <c r="Z140" s="120"/>
      <c r="AA140" s="120"/>
      <c r="AB140" s="120"/>
      <c r="AC140" s="120"/>
      <c r="AD140" s="120"/>
      <c r="AE140" s="120"/>
    </row>
    <row r="141" s="127" customFormat="true" ht="15.6" hidden="false" customHeight="false" outlineLevel="0" collapsed="false">
      <c r="A141" s="119"/>
      <c r="B141" s="661"/>
      <c r="C141" s="662"/>
      <c r="D141" s="662"/>
      <c r="E141" s="662"/>
      <c r="F141" s="661"/>
      <c r="G141" s="661"/>
      <c r="H141" s="661"/>
      <c r="I141" s="661"/>
      <c r="J141" s="661"/>
      <c r="K141" s="662"/>
      <c r="L141" s="663"/>
      <c r="M141" s="664"/>
      <c r="N141" s="664"/>
      <c r="O141" s="664"/>
      <c r="P141" s="664"/>
      <c r="Q141" s="664"/>
      <c r="R141" s="664"/>
      <c r="S141" s="664"/>
      <c r="T141" s="664"/>
      <c r="U141" s="664"/>
      <c r="V141" s="121"/>
      <c r="W141" s="121"/>
      <c r="X141" s="121"/>
      <c r="Y141" s="120"/>
      <c r="Z141" s="120"/>
      <c r="AA141" s="120"/>
      <c r="AB141" s="120"/>
      <c r="AC141" s="120"/>
      <c r="AD141" s="120"/>
      <c r="AE141" s="120"/>
    </row>
    <row r="142" s="127" customFormat="true" ht="15.6" hidden="false" customHeight="false" outlineLevel="0" collapsed="false">
      <c r="A142" s="119"/>
      <c r="B142" s="120"/>
      <c r="C142" s="121"/>
      <c r="D142" s="122"/>
      <c r="E142" s="122"/>
      <c r="F142" s="121"/>
      <c r="G142" s="121"/>
      <c r="H142" s="120"/>
      <c r="I142" s="120"/>
      <c r="J142" s="120"/>
      <c r="K142" s="120"/>
      <c r="L142" s="123"/>
      <c r="M142" s="120"/>
      <c r="N142" s="120"/>
      <c r="O142" s="120"/>
      <c r="P142" s="120"/>
      <c r="Q142" s="120"/>
      <c r="R142" s="120"/>
      <c r="S142" s="120"/>
      <c r="T142" s="120"/>
      <c r="U142" s="120"/>
      <c r="V142" s="124"/>
      <c r="W142" s="124"/>
      <c r="X142" s="124"/>
      <c r="Y142" s="120"/>
      <c r="Z142" s="120"/>
      <c r="AA142" s="120"/>
      <c r="AB142" s="120"/>
      <c r="AC142" s="120"/>
      <c r="AD142" s="120"/>
      <c r="AE142" s="120"/>
    </row>
    <row r="143" s="127" customFormat="true" ht="15.6" hidden="false" customHeight="false" outlineLevel="0" collapsed="false">
      <c r="A143" s="119"/>
      <c r="B143" s="120"/>
      <c r="C143" s="121"/>
      <c r="D143" s="122"/>
      <c r="E143" s="122"/>
      <c r="F143" s="121"/>
      <c r="G143" s="121"/>
      <c r="H143" s="120"/>
      <c r="I143" s="120"/>
      <c r="J143" s="120"/>
      <c r="K143" s="120"/>
      <c r="L143" s="123"/>
      <c r="M143" s="120"/>
      <c r="N143" s="120"/>
      <c r="O143" s="120"/>
      <c r="P143" s="120"/>
      <c r="Q143" s="120"/>
      <c r="R143" s="120"/>
      <c r="S143" s="120"/>
      <c r="T143" s="120"/>
      <c r="U143" s="120"/>
      <c r="V143" s="124"/>
      <c r="W143" s="124"/>
      <c r="X143" s="124"/>
      <c r="Y143" s="120"/>
      <c r="Z143" s="120"/>
      <c r="AA143" s="120"/>
      <c r="AB143" s="120"/>
      <c r="AC143" s="667"/>
      <c r="AD143" s="120"/>
      <c r="AE143" s="120"/>
    </row>
    <row r="144" customFormat="false" ht="15.6" hidden="false" customHeight="false" outlineLevel="0" collapsed="false">
      <c r="W144" s="667"/>
      <c r="X144" s="667"/>
      <c r="Y144" s="667"/>
      <c r="Z144" s="667"/>
      <c r="AA144" s="667"/>
      <c r="AB144" s="667"/>
      <c r="AC144" s="121"/>
    </row>
    <row r="145" customFormat="false" ht="15.6" hidden="false" customHeight="false" outlineLevel="0" collapsed="false">
      <c r="W145" s="121"/>
      <c r="X145" s="121"/>
      <c r="Y145" s="121"/>
      <c r="Z145" s="121"/>
      <c r="AA145" s="121"/>
      <c r="AB145" s="121"/>
      <c r="AC145" s="121"/>
    </row>
    <row r="146" customFormat="false" ht="15.6" hidden="false" customHeight="false" outlineLevel="0" collapsed="false">
      <c r="W146" s="121"/>
      <c r="X146" s="121"/>
      <c r="Y146" s="121"/>
      <c r="Z146" s="121"/>
      <c r="AA146" s="121"/>
      <c r="AB146" s="121"/>
      <c r="AC146" s="121"/>
    </row>
    <row r="147" customFormat="false" ht="15.6" hidden="false" customHeight="false" outlineLevel="0" collapsed="false">
      <c r="W147" s="121"/>
      <c r="X147" s="121"/>
      <c r="Y147" s="121"/>
      <c r="Z147" s="121"/>
      <c r="AA147" s="121"/>
      <c r="AB147" s="121"/>
    </row>
  </sheetData>
  <mergeCells count="406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6:P46"/>
    <mergeCell ref="R46:S46"/>
    <mergeCell ref="U46:V46"/>
    <mergeCell ref="X46:Y46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79" width="9.1"/>
    <col collapsed="false" customWidth="true" hidden="false" outlineLevel="0" max="2" min="2" style="79" width="13.1"/>
    <col collapsed="false" customWidth="true" hidden="false" outlineLevel="0" max="3" min="3" style="79" width="15.55"/>
    <col collapsed="false" customWidth="true" hidden="false" outlineLevel="0" max="4" min="4" style="79" width="16.32"/>
    <col collapsed="false" customWidth="true" hidden="false" outlineLevel="0" max="5" min="5" style="79" width="15.55"/>
    <col collapsed="false" customWidth="true" hidden="false" outlineLevel="0" max="6" min="6" style="79" width="12.55"/>
    <col collapsed="false" customWidth="true" hidden="false" outlineLevel="0" max="7" min="7" style="79" width="14.1"/>
    <col collapsed="false" customWidth="true" hidden="false" outlineLevel="0" max="8" min="8" style="79" width="13.66"/>
    <col collapsed="false" customWidth="true" hidden="false" outlineLevel="0" max="9" min="9" style="79" width="12.66"/>
    <col collapsed="false" customWidth="true" hidden="false" outlineLevel="0" max="10" min="10" style="79" width="12.88"/>
    <col collapsed="false" customWidth="true" hidden="false" outlineLevel="0" max="11" min="11" style="79" width="0.1"/>
    <col collapsed="false" customWidth="true" hidden="true" outlineLevel="0" max="12" min="12" style="79" width="0.33"/>
    <col collapsed="false" customWidth="true" hidden="true" outlineLevel="0" max="13" min="13" style="79" width="10.99"/>
    <col collapsed="false" customWidth="false" hidden="false" outlineLevel="0" max="257" min="14" style="79" width="9.1"/>
  </cols>
  <sheetData>
    <row r="2" s="10" customFormat="true" ht="18" hidden="false" customHeight="false" outlineLevel="0" collapsed="false">
      <c r="A2" s="76"/>
      <c r="B2" s="80" t="s">
        <v>64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10" customFormat="true" ht="72" hidden="false" customHeight="false" outlineLevel="0" collapsed="false">
      <c r="B3" s="81" t="s">
        <v>18</v>
      </c>
      <c r="C3" s="81" t="s">
        <v>48</v>
      </c>
      <c r="D3" s="81" t="s">
        <v>49</v>
      </c>
      <c r="E3" s="81" t="s">
        <v>65</v>
      </c>
      <c r="F3" s="81" t="s">
        <v>66</v>
      </c>
      <c r="G3" s="81" t="s">
        <v>67</v>
      </c>
      <c r="H3" s="81" t="s">
        <v>68</v>
      </c>
      <c r="I3" s="81" t="s">
        <v>69</v>
      </c>
      <c r="J3" s="82" t="s">
        <v>54</v>
      </c>
    </row>
    <row r="4" s="10" customFormat="true" ht="18" hidden="false" customHeight="false" outlineLevel="0" collapsed="false">
      <c r="B4" s="81" t="n">
        <v>1</v>
      </c>
      <c r="C4" s="81" t="n">
        <v>37</v>
      </c>
      <c r="D4" s="81" t="n">
        <v>2</v>
      </c>
      <c r="E4" s="81" t="n">
        <v>2</v>
      </c>
      <c r="F4" s="82"/>
      <c r="G4" s="82"/>
      <c r="H4" s="81"/>
      <c r="I4" s="81" t="n">
        <v>8</v>
      </c>
      <c r="J4" s="82" t="n">
        <v>49</v>
      </c>
    </row>
    <row r="5" s="10" customFormat="true" ht="18" hidden="false" customHeight="false" outlineLevel="0" collapsed="false">
      <c r="B5" s="81" t="n">
        <v>2</v>
      </c>
      <c r="C5" s="81" t="n">
        <v>37</v>
      </c>
      <c r="D5" s="81" t="n">
        <v>2</v>
      </c>
      <c r="E5" s="81" t="n">
        <v>2</v>
      </c>
      <c r="F5" s="82"/>
      <c r="G5" s="82"/>
      <c r="H5" s="81"/>
      <c r="I5" s="81" t="n">
        <v>11</v>
      </c>
      <c r="J5" s="82" t="n">
        <v>52</v>
      </c>
    </row>
    <row r="6" s="10" customFormat="true" ht="18" hidden="false" customHeight="false" outlineLevel="0" collapsed="false">
      <c r="B6" s="83" t="n">
        <v>3</v>
      </c>
      <c r="C6" s="84" t="n">
        <v>36.5</v>
      </c>
      <c r="D6" s="85" t="n">
        <v>3</v>
      </c>
      <c r="E6" s="85" t="n">
        <v>3</v>
      </c>
      <c r="F6" s="85"/>
      <c r="G6" s="85"/>
      <c r="H6" s="85"/>
      <c r="I6" s="84" t="n">
        <v>9.5</v>
      </c>
      <c r="J6" s="85" t="n">
        <v>52</v>
      </c>
    </row>
    <row r="7" s="10" customFormat="true" ht="18" hidden="false" customHeight="false" outlineLevel="0" collapsed="false">
      <c r="B7" s="83" t="n">
        <v>4</v>
      </c>
      <c r="C7" s="84" t="n">
        <v>36.5</v>
      </c>
      <c r="D7" s="85" t="n">
        <v>3</v>
      </c>
      <c r="E7" s="85" t="n">
        <v>3</v>
      </c>
      <c r="F7" s="85"/>
      <c r="G7" s="85"/>
      <c r="H7" s="85"/>
      <c r="I7" s="84" t="n">
        <v>9.5</v>
      </c>
      <c r="J7" s="85" t="n">
        <v>52</v>
      </c>
    </row>
    <row r="8" s="10" customFormat="true" ht="18" hidden="false" customHeight="false" outlineLevel="0" collapsed="false">
      <c r="B8" s="83" t="n">
        <v>5</v>
      </c>
      <c r="C8" s="84" t="n">
        <v>23.5</v>
      </c>
      <c r="D8" s="85" t="n">
        <v>3</v>
      </c>
      <c r="E8" s="85" t="n">
        <v>3</v>
      </c>
      <c r="F8" s="85" t="n">
        <v>3</v>
      </c>
      <c r="G8" s="85" t="n">
        <v>9</v>
      </c>
      <c r="H8" s="85" t="n">
        <v>2</v>
      </c>
      <c r="I8" s="84" t="n">
        <v>3.5</v>
      </c>
      <c r="J8" s="85" t="n">
        <v>47</v>
      </c>
    </row>
    <row r="9" s="10" customFormat="true" ht="18" hidden="false" customHeight="false" outlineLevel="0" collapsed="false">
      <c r="B9" s="83" t="s">
        <v>63</v>
      </c>
      <c r="C9" s="84" t="n">
        <f aca="false">SUM(C4:C8)</f>
        <v>170.5</v>
      </c>
      <c r="D9" s="85" t="n">
        <f aca="false">SUM(D4:D8)</f>
        <v>13</v>
      </c>
      <c r="E9" s="85" t="n">
        <v>13</v>
      </c>
      <c r="F9" s="85" t="n">
        <v>3</v>
      </c>
      <c r="G9" s="85" t="n">
        <f aca="false">SUM(G4:G8)</f>
        <v>9</v>
      </c>
      <c r="H9" s="85" t="n">
        <f aca="false">SUM(H4:H8)</f>
        <v>2</v>
      </c>
      <c r="I9" s="84" t="n">
        <f aca="false">SUM(I4:I8)</f>
        <v>41.5</v>
      </c>
      <c r="J9" s="85" t="n">
        <f aca="false">SUM(J4:J8)</f>
        <v>252</v>
      </c>
    </row>
    <row r="10" s="10" customFormat="true" ht="18" hidden="false" customHeight="fals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0" customFormat="true" ht="18" hidden="false" customHeight="false" outlineLevel="0" collapsed="false">
      <c r="B11" s="4"/>
      <c r="C11" s="80" t="s">
        <v>70</v>
      </c>
      <c r="D11" s="80"/>
      <c r="E11" s="8"/>
      <c r="F11" s="8"/>
      <c r="G11" s="80" t="s">
        <v>71</v>
      </c>
      <c r="H11" s="80"/>
      <c r="I11" s="80"/>
      <c r="J11" s="80"/>
      <c r="K11" s="8"/>
      <c r="L11" s="8"/>
    </row>
    <row r="12" s="10" customFormat="true" ht="111" hidden="false" customHeight="true" outlineLevel="0" collapsed="false">
      <c r="B12" s="86" t="s">
        <v>72</v>
      </c>
      <c r="C12" s="86"/>
      <c r="D12" s="86" t="s">
        <v>73</v>
      </c>
      <c r="E12" s="86" t="s">
        <v>74</v>
      </c>
      <c r="F12" s="87"/>
      <c r="G12" s="45" t="s">
        <v>75</v>
      </c>
      <c r="H12" s="45"/>
      <c r="I12" s="88" t="s">
        <v>76</v>
      </c>
      <c r="J12" s="86" t="s">
        <v>73</v>
      </c>
      <c r="K12" s="8"/>
      <c r="L12" s="8"/>
    </row>
    <row r="13" s="10" customFormat="true" ht="31.8" hidden="false" customHeight="true" outlineLevel="0" collapsed="false">
      <c r="B13" s="25" t="s">
        <v>77</v>
      </c>
      <c r="C13" s="25"/>
      <c r="D13" s="25" t="n">
        <v>15</v>
      </c>
      <c r="E13" s="25" t="n">
        <v>3</v>
      </c>
      <c r="F13" s="8"/>
      <c r="G13" s="89" t="s">
        <v>78</v>
      </c>
      <c r="H13" s="89"/>
      <c r="I13" s="89" t="s">
        <v>79</v>
      </c>
      <c r="J13" s="25" t="n">
        <v>15</v>
      </c>
      <c r="K13" s="8"/>
      <c r="L13" s="8"/>
    </row>
    <row r="14" s="10" customFormat="true" ht="18" hidden="false" customHeight="false" outlineLevel="0" collapsed="false"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0" customFormat="true" ht="18" hidden="false" customHeight="false" outlineLevel="0" collapsed="false"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3" hidden="false" customHeight="true" outlineLevel="0" collapsed="false">
      <c r="A16" s="67"/>
      <c r="B16" s="90"/>
      <c r="C16" s="90"/>
      <c r="D16" s="90"/>
      <c r="E16" s="90"/>
      <c r="F16" s="91"/>
      <c r="G16" s="91"/>
      <c r="H16" s="92"/>
      <c r="I16" s="90"/>
      <c r="J16" s="90"/>
      <c r="K16" s="90"/>
      <c r="L16" s="91"/>
      <c r="M16" s="82"/>
    </row>
    <row r="17" s="10" customFormat="true" ht="37.5" hidden="false" customHeight="true" outlineLevel="0" collapsed="false">
      <c r="A17" s="9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91"/>
    </row>
    <row r="18" s="10" customFormat="true" ht="18" hidden="false" customHeight="false" outlineLevel="0" collapsed="false">
      <c r="A18" s="76"/>
      <c r="B18" s="93"/>
      <c r="C18" s="93"/>
      <c r="D18" s="93"/>
      <c r="E18" s="93"/>
      <c r="F18" s="93"/>
      <c r="G18" s="93"/>
      <c r="H18" s="93"/>
      <c r="I18" s="4"/>
      <c r="J18" s="4"/>
      <c r="K18" s="76"/>
      <c r="L18" s="76"/>
      <c r="M18" s="76"/>
    </row>
    <row r="19" s="10" customFormat="true" ht="18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4"/>
      <c r="J19" s="4"/>
      <c r="K19" s="76"/>
      <c r="L19" s="76"/>
      <c r="M19" s="76"/>
    </row>
    <row r="20" s="10" customFormat="true" ht="18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4"/>
      <c r="J20" s="4"/>
      <c r="K20" s="76"/>
      <c r="L20" s="76"/>
      <c r="M20" s="76"/>
    </row>
    <row r="21" s="10" customFormat="true" ht="18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4"/>
      <c r="J21" s="4"/>
      <c r="K21" s="76"/>
      <c r="L21" s="76"/>
      <c r="M21" s="76"/>
    </row>
    <row r="22" s="10" customFormat="true" ht="18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4"/>
      <c r="J22" s="4"/>
      <c r="K22" s="76"/>
      <c r="L22" s="76"/>
      <c r="M22" s="76"/>
    </row>
    <row r="23" s="10" customFormat="true" ht="18" hidden="false" customHeight="false" outlineLevel="0" collapsed="false">
      <c r="A23" s="93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76"/>
    </row>
    <row r="24" customFormat="false" ht="18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5"/>
      <c r="M24" s="95"/>
    </row>
    <row r="25" customFormat="false" ht="18" hidden="false" customHeight="false" outlineLevel="0" collapsed="false">
      <c r="A25" s="96"/>
      <c r="M25" s="95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55"/>
    <col collapsed="false" customWidth="true" hidden="false" outlineLevel="0" max="14" min="14" style="0" width="3.99"/>
    <col collapsed="false" customWidth="true" hidden="false" outlineLevel="0" max="15" min="15" style="0" width="2.1"/>
  </cols>
  <sheetData>
    <row r="1" customFormat="false" ht="13.2" hidden="false" customHeight="false" outlineLevel="0" collapsed="false">
      <c r="B1" s="0" t="s">
        <v>80</v>
      </c>
    </row>
    <row r="2" customFormat="false" ht="13.2" hidden="false" customHeight="true" outlineLevel="0" collapsed="false">
      <c r="B2" s="97" t="s">
        <v>81</v>
      </c>
      <c r="C2" s="98" t="s">
        <v>82</v>
      </c>
      <c r="D2" s="99" t="s">
        <v>83</v>
      </c>
      <c r="E2" s="99"/>
      <c r="F2" s="99"/>
      <c r="G2" s="99"/>
      <c r="H2" s="99"/>
      <c r="I2" s="99"/>
      <c r="J2" s="98" t="s">
        <v>84</v>
      </c>
      <c r="K2" s="98" t="s">
        <v>85</v>
      </c>
      <c r="L2" s="98" t="s">
        <v>86</v>
      </c>
      <c r="M2" s="98" t="s">
        <v>87</v>
      </c>
      <c r="N2" s="79"/>
    </row>
    <row r="3" customFormat="false" ht="13.2" hidden="false" customHeight="true" outlineLevel="0" collapsed="false">
      <c r="B3" s="97"/>
      <c r="C3" s="98"/>
      <c r="D3" s="98" t="s">
        <v>88</v>
      </c>
      <c r="E3" s="100" t="s">
        <v>89</v>
      </c>
      <c r="F3" s="100"/>
      <c r="G3" s="100"/>
      <c r="H3" s="100"/>
      <c r="I3" s="98" t="s">
        <v>90</v>
      </c>
      <c r="J3" s="98"/>
      <c r="K3" s="98"/>
      <c r="L3" s="98"/>
      <c r="M3" s="98"/>
      <c r="N3" s="79"/>
    </row>
    <row r="4" customFormat="false" ht="13.2" hidden="false" customHeight="true" outlineLevel="0" collapsed="false">
      <c r="B4" s="97"/>
      <c r="C4" s="98"/>
      <c r="D4" s="98"/>
      <c r="E4" s="98" t="s">
        <v>91</v>
      </c>
      <c r="F4" s="99" t="s">
        <v>92</v>
      </c>
      <c r="G4" s="99"/>
      <c r="H4" s="99"/>
      <c r="I4" s="98"/>
      <c r="J4" s="98"/>
      <c r="K4" s="98"/>
      <c r="L4" s="98"/>
      <c r="M4" s="98"/>
      <c r="N4" s="79"/>
      <c r="P4" s="98" t="s">
        <v>93</v>
      </c>
      <c r="Q4" s="98" t="s">
        <v>94</v>
      </c>
      <c r="R4" s="98" t="s">
        <v>42</v>
      </c>
      <c r="S4" s="101" t="s">
        <v>91</v>
      </c>
      <c r="T4" s="101" t="s">
        <v>95</v>
      </c>
      <c r="U4" s="101"/>
      <c r="V4" s="101"/>
      <c r="W4" s="101"/>
      <c r="X4" s="101"/>
      <c r="Y4" s="101"/>
      <c r="Z4" s="101"/>
      <c r="AA4" s="101"/>
    </row>
    <row r="5" customFormat="false" ht="13.2" hidden="false" customHeight="true" outlineLevel="0" collapsed="false">
      <c r="B5" s="97"/>
      <c r="C5" s="98"/>
      <c r="D5" s="98"/>
      <c r="E5" s="98"/>
      <c r="F5" s="98" t="s">
        <v>93</v>
      </c>
      <c r="G5" s="98" t="s">
        <v>94</v>
      </c>
      <c r="H5" s="98" t="s">
        <v>42</v>
      </c>
      <c r="I5" s="98"/>
      <c r="J5" s="98"/>
      <c r="K5" s="98"/>
      <c r="L5" s="98"/>
      <c r="M5" s="98"/>
      <c r="N5" s="79"/>
      <c r="P5" s="98"/>
      <c r="Q5" s="98"/>
      <c r="R5" s="98"/>
      <c r="S5" s="101"/>
      <c r="T5" s="101"/>
      <c r="U5" s="101"/>
      <c r="V5" s="101"/>
      <c r="W5" s="101"/>
      <c r="X5" s="101"/>
      <c r="Y5" s="101"/>
      <c r="Z5" s="101"/>
      <c r="AA5" s="101"/>
    </row>
    <row r="6" customFormat="false" ht="13.2" hidden="false" customHeight="false" outlineLevel="0" collapsed="false"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79"/>
      <c r="P6" s="98"/>
      <c r="Q6" s="98"/>
      <c r="R6" s="98"/>
      <c r="S6" s="101"/>
      <c r="T6" s="101" t="s">
        <v>96</v>
      </c>
      <c r="U6" s="101"/>
      <c r="V6" s="101" t="s">
        <v>97</v>
      </c>
      <c r="W6" s="101"/>
      <c r="X6" s="101" t="s">
        <v>98</v>
      </c>
      <c r="Y6" s="101"/>
      <c r="Z6" s="102" t="s">
        <v>99</v>
      </c>
      <c r="AA6" s="102"/>
    </row>
    <row r="7" customFormat="false" ht="13.2" hidden="false" customHeight="false" outlineLevel="0" collapsed="false">
      <c r="B7" s="97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79"/>
      <c r="P7" s="98"/>
      <c r="Q7" s="98"/>
      <c r="R7" s="98"/>
      <c r="S7" s="102"/>
      <c r="T7" s="102" t="s">
        <v>32</v>
      </c>
      <c r="U7" s="102" t="s">
        <v>33</v>
      </c>
      <c r="V7" s="102" t="s">
        <v>32</v>
      </c>
      <c r="W7" s="102" t="s">
        <v>33</v>
      </c>
      <c r="X7" s="102" t="s">
        <v>32</v>
      </c>
      <c r="Y7" s="102" t="s">
        <v>33</v>
      </c>
      <c r="Z7" s="103" t="s">
        <v>32</v>
      </c>
      <c r="AA7" s="103" t="s">
        <v>33</v>
      </c>
    </row>
    <row r="8" customFormat="false" ht="13.2" hidden="false" customHeight="false" outlineLevel="0" collapsed="false"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79"/>
    </row>
    <row r="9" customFormat="false" ht="14.4" hidden="false" customHeight="false" outlineLevel="0" collapsed="false">
      <c r="B9" s="104" t="str">
        <f aca="false">план!B15</f>
        <v>Історія української культури</v>
      </c>
      <c r="C9" s="105" t="n">
        <f aca="false">план!G15</f>
        <v>3</v>
      </c>
      <c r="D9" s="106" t="n">
        <f aca="false">C9*30</f>
        <v>90</v>
      </c>
      <c r="E9" s="106" t="n">
        <f aca="false">F9+G9+H9</f>
        <v>4</v>
      </c>
      <c r="F9" s="106" t="n">
        <v>4</v>
      </c>
      <c r="G9" s="106"/>
      <c r="H9" s="106"/>
      <c r="I9" s="106" t="n">
        <f aca="false">D9-E9</f>
        <v>86</v>
      </c>
      <c r="J9" s="107" t="n">
        <v>4</v>
      </c>
      <c r="K9" s="107"/>
      <c r="L9" s="106" t="s">
        <v>100</v>
      </c>
      <c r="M9" s="107"/>
      <c r="N9" s="79"/>
      <c r="P9" s="108" t="s">
        <v>101</v>
      </c>
      <c r="Q9" s="108"/>
      <c r="R9" s="108"/>
      <c r="S9" s="109" t="s">
        <v>101</v>
      </c>
      <c r="T9" s="102" t="n">
        <v>4</v>
      </c>
      <c r="U9" s="102"/>
      <c r="V9" s="102"/>
      <c r="W9" s="102"/>
      <c r="X9" s="102"/>
      <c r="Y9" s="102"/>
      <c r="Z9" s="102" t="n">
        <f aca="false">T9+V9+X9</f>
        <v>4</v>
      </c>
      <c r="AA9" s="102" t="n">
        <f aca="false">U9+W9+Y9</f>
        <v>0</v>
      </c>
    </row>
    <row r="10" customFormat="false" ht="14.4" hidden="false" customHeight="false" outlineLevel="0" collapsed="false">
      <c r="B10" s="110" t="s">
        <v>102</v>
      </c>
      <c r="C10" s="105" t="n">
        <v>5</v>
      </c>
      <c r="D10" s="106" t="n">
        <f aca="false">C10*30</f>
        <v>150</v>
      </c>
      <c r="E10" s="106" t="n">
        <v>10</v>
      </c>
      <c r="F10" s="106" t="n">
        <v>8</v>
      </c>
      <c r="G10" s="106"/>
      <c r="H10" s="106" t="n">
        <v>4</v>
      </c>
      <c r="I10" s="106" t="n">
        <f aca="false">D10-E10</f>
        <v>140</v>
      </c>
      <c r="J10" s="107" t="n">
        <v>8</v>
      </c>
      <c r="K10" s="107" t="n">
        <v>4</v>
      </c>
      <c r="L10" s="106" t="s">
        <v>103</v>
      </c>
      <c r="M10" s="107"/>
      <c r="N10" s="79"/>
      <c r="P10" s="108" t="s">
        <v>104</v>
      </c>
      <c r="Q10" s="108"/>
      <c r="R10" s="108" t="s">
        <v>105</v>
      </c>
      <c r="S10" s="111" t="s">
        <v>106</v>
      </c>
      <c r="T10" s="102" t="n">
        <v>8</v>
      </c>
      <c r="U10" s="102"/>
      <c r="V10" s="102"/>
      <c r="W10" s="102"/>
      <c r="X10" s="102"/>
      <c r="Y10" s="112" t="n">
        <v>4</v>
      </c>
      <c r="Z10" s="102" t="n">
        <v>8</v>
      </c>
      <c r="AA10" s="102" t="n">
        <v>4</v>
      </c>
    </row>
    <row r="11" customFormat="false" ht="13.2" hidden="false" customHeight="false" outlineLevel="0" collapsed="false">
      <c r="B11" s="113" t="s">
        <v>107</v>
      </c>
      <c r="C11" s="114" t="n">
        <v>3.5</v>
      </c>
      <c r="D11" s="115" t="n">
        <f aca="false">C11*30</f>
        <v>105</v>
      </c>
      <c r="E11" s="115" t="n">
        <v>8</v>
      </c>
      <c r="F11" s="115" t="n">
        <v>6</v>
      </c>
      <c r="G11" s="115"/>
      <c r="H11" s="115" t="n">
        <v>2</v>
      </c>
      <c r="I11" s="115" t="n">
        <f aca="false">D11-E11</f>
        <v>97</v>
      </c>
      <c r="J11" s="114" t="n">
        <v>8</v>
      </c>
      <c r="K11" s="114"/>
      <c r="L11" s="115" t="s">
        <v>100</v>
      </c>
      <c r="M11" s="114"/>
      <c r="N11" s="79"/>
      <c r="P11" s="111" t="s">
        <v>108</v>
      </c>
      <c r="Q11" s="111"/>
      <c r="R11" s="111" t="s">
        <v>109</v>
      </c>
      <c r="S11" s="102" t="s">
        <v>104</v>
      </c>
      <c r="T11" s="102" t="n">
        <v>6</v>
      </c>
      <c r="U11" s="102"/>
      <c r="V11" s="102"/>
      <c r="W11" s="102"/>
      <c r="X11" s="102" t="n">
        <v>2</v>
      </c>
      <c r="Y11" s="102"/>
      <c r="Z11" s="102" t="n">
        <f aca="false">T11+V11+X11</f>
        <v>8</v>
      </c>
      <c r="AA11" s="102" t="n">
        <f aca="false">U11+W11+Y11</f>
        <v>0</v>
      </c>
    </row>
    <row r="12" customFormat="false" ht="19.5" hidden="false" customHeight="true" outlineLevel="0" collapsed="false">
      <c r="B12" s="104" t="str">
        <f aca="false">план!B17</f>
        <v>Філософія </v>
      </c>
      <c r="C12" s="114" t="n">
        <f aca="false">план!G17</f>
        <v>4</v>
      </c>
      <c r="D12" s="106" t="n">
        <f aca="false">C12*30</f>
        <v>120</v>
      </c>
      <c r="E12" s="106" t="n">
        <f aca="false">F12+G12+H12</f>
        <v>4</v>
      </c>
      <c r="F12" s="106" t="n">
        <v>4</v>
      </c>
      <c r="G12" s="106"/>
      <c r="H12" s="106"/>
      <c r="I12" s="106" t="n">
        <f aca="false">D12-E12</f>
        <v>116</v>
      </c>
      <c r="J12" s="107" t="n">
        <v>4</v>
      </c>
      <c r="K12" s="107"/>
      <c r="L12" s="106" t="s">
        <v>103</v>
      </c>
      <c r="M12" s="107"/>
      <c r="N12" s="79"/>
      <c r="P12" s="108" t="s">
        <v>101</v>
      </c>
      <c r="Q12" s="108"/>
      <c r="R12" s="108"/>
      <c r="S12" s="109" t="s">
        <v>101</v>
      </c>
      <c r="T12" s="102" t="n">
        <v>4</v>
      </c>
      <c r="U12" s="102"/>
      <c r="V12" s="102"/>
      <c r="W12" s="102"/>
      <c r="X12" s="102"/>
      <c r="Y12" s="102"/>
      <c r="Z12" s="102" t="n">
        <f aca="false">T12+V12+X12</f>
        <v>4</v>
      </c>
      <c r="AA12" s="102" t="n">
        <f aca="false">U12+W12+Y12</f>
        <v>0</v>
      </c>
    </row>
    <row r="13" customFormat="false" ht="15.75" hidden="false" customHeight="true" outlineLevel="0" collapsed="false">
      <c r="B13" s="104" t="str">
        <f aca="false">план!B18</f>
        <v>Основи економічної теорії</v>
      </c>
      <c r="C13" s="114" t="n">
        <f aca="false">план!G18</f>
        <v>3</v>
      </c>
      <c r="D13" s="106" t="n">
        <f aca="false">C13*30</f>
        <v>90</v>
      </c>
      <c r="E13" s="106" t="n">
        <f aca="false">F13+G13+H13</f>
        <v>4</v>
      </c>
      <c r="F13" s="106" t="n">
        <v>4</v>
      </c>
      <c r="G13" s="106"/>
      <c r="H13" s="106"/>
      <c r="I13" s="106" t="n">
        <f aca="false">D13-E13</f>
        <v>86</v>
      </c>
      <c r="J13" s="107" t="n">
        <v>4</v>
      </c>
      <c r="K13" s="107"/>
      <c r="L13" s="106" t="s">
        <v>100</v>
      </c>
      <c r="M13" s="107"/>
      <c r="N13" s="79"/>
      <c r="P13" s="108" t="s">
        <v>101</v>
      </c>
      <c r="Q13" s="108"/>
      <c r="R13" s="108"/>
      <c r="S13" s="108" t="s">
        <v>101</v>
      </c>
      <c r="T13" s="102" t="n">
        <v>4</v>
      </c>
      <c r="U13" s="102"/>
      <c r="V13" s="102"/>
      <c r="W13" s="102"/>
      <c r="X13" s="102"/>
      <c r="Y13" s="102"/>
      <c r="Z13" s="102" t="n">
        <f aca="false">T13+V13+X13</f>
        <v>4</v>
      </c>
      <c r="AA13" s="102" t="n">
        <f aca="false">U13+W13+Y13</f>
        <v>0</v>
      </c>
    </row>
    <row r="14" customFormat="false" ht="16.5" hidden="false" customHeight="true" outlineLevel="0" collapsed="false">
      <c r="B14" s="104" t="str">
        <f aca="false">план!B19</f>
        <v>Соціологія</v>
      </c>
      <c r="C14" s="114" t="n">
        <f aca="false">план!G19</f>
        <v>3</v>
      </c>
      <c r="D14" s="106" t="n">
        <f aca="false">C14*30</f>
        <v>90</v>
      </c>
      <c r="E14" s="106" t="n">
        <f aca="false">F14+G14+H14</f>
        <v>4</v>
      </c>
      <c r="F14" s="106" t="n">
        <v>4</v>
      </c>
      <c r="G14" s="106"/>
      <c r="H14" s="106"/>
      <c r="I14" s="106" t="n">
        <f aca="false">D14-E14</f>
        <v>86</v>
      </c>
      <c r="J14" s="107" t="n">
        <v>4</v>
      </c>
      <c r="K14" s="107"/>
      <c r="L14" s="106" t="s">
        <v>100</v>
      </c>
      <c r="M14" s="107"/>
      <c r="N14" s="79"/>
      <c r="P14" s="108" t="s">
        <v>101</v>
      </c>
      <c r="Q14" s="108"/>
      <c r="R14" s="108"/>
      <c r="S14" s="108" t="s">
        <v>101</v>
      </c>
      <c r="T14" s="102" t="n">
        <v>4</v>
      </c>
      <c r="U14" s="102"/>
      <c r="V14" s="102"/>
      <c r="W14" s="102"/>
      <c r="X14" s="102"/>
      <c r="Y14" s="102"/>
      <c r="Z14" s="102" t="n">
        <f aca="false">T14+V14+X14</f>
        <v>4</v>
      </c>
      <c r="AA14" s="102" t="n">
        <f aca="false">U14+W14+Y14</f>
        <v>0</v>
      </c>
    </row>
    <row r="15" customFormat="false" ht="13.5" hidden="false" customHeight="true" outlineLevel="0" collapsed="false">
      <c r="B15" s="104" t="str">
        <f aca="false">план!B22</f>
        <v>Політологія</v>
      </c>
      <c r="C15" s="114" t="n">
        <f aca="false">план!G22</f>
        <v>3</v>
      </c>
      <c r="D15" s="106" t="n">
        <f aca="false">C15*30</f>
        <v>90</v>
      </c>
      <c r="E15" s="106" t="n">
        <f aca="false">F15+G15+H15</f>
        <v>4</v>
      </c>
      <c r="F15" s="106" t="n">
        <v>4</v>
      </c>
      <c r="G15" s="106"/>
      <c r="H15" s="106"/>
      <c r="I15" s="106" t="n">
        <f aca="false">D15-E15</f>
        <v>86</v>
      </c>
      <c r="J15" s="107" t="n">
        <v>4</v>
      </c>
      <c r="K15" s="107"/>
      <c r="L15" s="106" t="s">
        <v>100</v>
      </c>
      <c r="M15" s="107"/>
      <c r="N15" s="79"/>
      <c r="P15" s="108" t="s">
        <v>101</v>
      </c>
      <c r="Q15" s="108"/>
      <c r="R15" s="108"/>
      <c r="S15" s="108" t="s">
        <v>101</v>
      </c>
      <c r="T15" s="102" t="n">
        <v>4</v>
      </c>
      <c r="U15" s="102"/>
      <c r="V15" s="102"/>
      <c r="W15" s="102"/>
      <c r="X15" s="102"/>
      <c r="Y15" s="102"/>
      <c r="Z15" s="102" t="n">
        <f aca="false">T15+V15+X15</f>
        <v>4</v>
      </c>
      <c r="AA15" s="102" t="n">
        <f aca="false">U15+W15+Y15</f>
        <v>0</v>
      </c>
    </row>
    <row r="16" customFormat="false" ht="13.2" hidden="false" customHeight="false" outlineLevel="0" collapsed="false">
      <c r="B16" s="104" t="str">
        <f aca="false">план!B60</f>
        <v>Теоретичні основи електротехніки</v>
      </c>
      <c r="C16" s="114" t="n">
        <f aca="false">план!G60</f>
        <v>6</v>
      </c>
      <c r="D16" s="106" t="n">
        <f aca="false">C16*30</f>
        <v>180</v>
      </c>
      <c r="E16" s="106" t="n">
        <f aca="false">F16+G16+H16</f>
        <v>14</v>
      </c>
      <c r="F16" s="115" t="n">
        <v>8</v>
      </c>
      <c r="G16" s="115" t="n">
        <v>2</v>
      </c>
      <c r="H16" s="115" t="n">
        <v>4</v>
      </c>
      <c r="I16" s="106" t="n">
        <f aca="false">D16-E16</f>
        <v>166</v>
      </c>
      <c r="J16" s="114" t="n">
        <v>12</v>
      </c>
      <c r="K16" s="114" t="n">
        <v>2</v>
      </c>
      <c r="L16" s="115" t="s">
        <v>103</v>
      </c>
      <c r="M16" s="114"/>
      <c r="N16" s="79"/>
      <c r="P16" s="111" t="s">
        <v>104</v>
      </c>
      <c r="Q16" s="111" t="s">
        <v>109</v>
      </c>
      <c r="R16" s="111" t="s">
        <v>110</v>
      </c>
      <c r="S16" s="111" t="s">
        <v>111</v>
      </c>
      <c r="T16" s="102" t="n">
        <v>8</v>
      </c>
      <c r="U16" s="102"/>
      <c r="V16" s="102" t="n">
        <v>2</v>
      </c>
      <c r="W16" s="102"/>
      <c r="X16" s="102" t="n">
        <v>2</v>
      </c>
      <c r="Y16" s="102" t="n">
        <v>2</v>
      </c>
      <c r="Z16" s="102" t="n">
        <f aca="false">T16+V16+X16</f>
        <v>12</v>
      </c>
      <c r="AA16" s="102" t="n">
        <f aca="false">U16+W16+Y16</f>
        <v>2</v>
      </c>
    </row>
    <row r="17" customFormat="false" ht="13.2" hidden="false" customHeight="false" outlineLevel="0" collapsed="false">
      <c r="B17" s="116" t="s">
        <v>63</v>
      </c>
      <c r="C17" s="117" t="n">
        <f aca="false">SUM(C9:C16)</f>
        <v>30.5</v>
      </c>
      <c r="D17" s="100" t="n">
        <f aca="false">SUM(D9:D16)</f>
        <v>915</v>
      </c>
      <c r="E17" s="100" t="n">
        <f aca="false">SUM(E9:E16)</f>
        <v>52</v>
      </c>
      <c r="F17" s="100" t="n">
        <f aca="false">SUM(F9:F16)</f>
        <v>42</v>
      </c>
      <c r="G17" s="100" t="n">
        <f aca="false">SUM(G9:G16)</f>
        <v>2</v>
      </c>
      <c r="H17" s="100" t="n">
        <f aca="false">SUM(H9:H16)</f>
        <v>10</v>
      </c>
      <c r="I17" s="100" t="n">
        <f aca="false">SUM(I9:I16)</f>
        <v>863</v>
      </c>
      <c r="J17" s="100" t="n">
        <f aca="false">SUM(J9:J16)</f>
        <v>48</v>
      </c>
      <c r="K17" s="100" t="n">
        <f aca="false">SUM(K9:K16)</f>
        <v>6</v>
      </c>
      <c r="L17" s="100"/>
      <c r="M17" s="100"/>
      <c r="N17" s="79"/>
      <c r="T17" s="0" t="n">
        <f aca="false">SUM(T9:T16)</f>
        <v>42</v>
      </c>
      <c r="U17" s="0" t="n">
        <f aca="false">SUM(U9:U16)</f>
        <v>0</v>
      </c>
      <c r="V17" s="0" t="n">
        <f aca="false">SUM(V9:V16)</f>
        <v>2</v>
      </c>
      <c r="W17" s="0" t="n">
        <f aca="false">SUM(W9:W16)</f>
        <v>0</v>
      </c>
      <c r="X17" s="0" t="n">
        <f aca="false">SUM(X9:X16)</f>
        <v>4</v>
      </c>
      <c r="Y17" s="0" t="n">
        <f aca="false">SUM(Y9:Y16)</f>
        <v>6</v>
      </c>
      <c r="Z17" s="0" t="n">
        <f aca="false">SUM(Z9:Z16)</f>
        <v>48</v>
      </c>
      <c r="AA17" s="0" t="n">
        <f aca="false">SUM(AA9:AA16)</f>
        <v>6</v>
      </c>
    </row>
    <row r="20" customFormat="false" ht="13.2" hidden="false" customHeight="false" outlineLevel="0" collapsed="false">
      <c r="B20" s="0" t="s">
        <v>112</v>
      </c>
    </row>
    <row r="21" customFormat="false" ht="13.2" hidden="false" customHeight="true" outlineLevel="0" collapsed="false">
      <c r="B21" s="97" t="s">
        <v>81</v>
      </c>
      <c r="C21" s="98" t="s">
        <v>82</v>
      </c>
      <c r="D21" s="99" t="s">
        <v>83</v>
      </c>
      <c r="E21" s="99"/>
      <c r="F21" s="99"/>
      <c r="G21" s="99"/>
      <c r="H21" s="99"/>
      <c r="I21" s="99"/>
      <c r="J21" s="98" t="s">
        <v>84</v>
      </c>
      <c r="K21" s="98" t="s">
        <v>85</v>
      </c>
      <c r="L21" s="98" t="s">
        <v>86</v>
      </c>
      <c r="M21" s="98" t="s">
        <v>87</v>
      </c>
      <c r="N21" s="79"/>
    </row>
    <row r="22" customFormat="false" ht="13.2" hidden="false" customHeight="true" outlineLevel="0" collapsed="false">
      <c r="B22" s="97"/>
      <c r="C22" s="98"/>
      <c r="D22" s="98" t="s">
        <v>88</v>
      </c>
      <c r="E22" s="100" t="s">
        <v>89</v>
      </c>
      <c r="F22" s="100"/>
      <c r="G22" s="100"/>
      <c r="H22" s="100"/>
      <c r="I22" s="98" t="s">
        <v>90</v>
      </c>
      <c r="J22" s="98"/>
      <c r="K22" s="98"/>
      <c r="L22" s="98"/>
      <c r="M22" s="98"/>
      <c r="N22" s="79"/>
    </row>
    <row r="23" customFormat="false" ht="13.2" hidden="false" customHeight="true" outlineLevel="0" collapsed="false">
      <c r="B23" s="97"/>
      <c r="C23" s="98"/>
      <c r="D23" s="98"/>
      <c r="E23" s="98" t="s">
        <v>91</v>
      </c>
      <c r="F23" s="99" t="s">
        <v>92</v>
      </c>
      <c r="G23" s="99"/>
      <c r="H23" s="99"/>
      <c r="I23" s="98"/>
      <c r="J23" s="98"/>
      <c r="K23" s="98"/>
      <c r="L23" s="98"/>
      <c r="M23" s="98"/>
      <c r="N23" s="79"/>
      <c r="P23" s="98" t="s">
        <v>93</v>
      </c>
      <c r="Q23" s="98" t="s">
        <v>94</v>
      </c>
      <c r="R23" s="98" t="s">
        <v>42</v>
      </c>
      <c r="S23" s="101" t="s">
        <v>91</v>
      </c>
      <c r="T23" s="101" t="s">
        <v>95</v>
      </c>
      <c r="U23" s="101"/>
      <c r="V23" s="101"/>
      <c r="W23" s="101"/>
      <c r="X23" s="101"/>
      <c r="Y23" s="101"/>
      <c r="Z23" s="101"/>
      <c r="AA23" s="101"/>
    </row>
    <row r="24" customFormat="false" ht="13.2" hidden="false" customHeight="true" outlineLevel="0" collapsed="false">
      <c r="B24" s="97"/>
      <c r="C24" s="98"/>
      <c r="D24" s="98"/>
      <c r="E24" s="98"/>
      <c r="F24" s="98" t="s">
        <v>93</v>
      </c>
      <c r="G24" s="98" t="s">
        <v>94</v>
      </c>
      <c r="H24" s="98" t="s">
        <v>42</v>
      </c>
      <c r="I24" s="98"/>
      <c r="J24" s="98"/>
      <c r="K24" s="98"/>
      <c r="L24" s="98"/>
      <c r="M24" s="98"/>
      <c r="N24" s="79"/>
      <c r="P24" s="98"/>
      <c r="Q24" s="98"/>
      <c r="R24" s="98"/>
      <c r="S24" s="101"/>
      <c r="T24" s="101"/>
      <c r="U24" s="101"/>
      <c r="V24" s="101"/>
      <c r="W24" s="101"/>
      <c r="X24" s="101"/>
      <c r="Y24" s="101"/>
      <c r="Z24" s="101"/>
      <c r="AA24" s="101"/>
    </row>
    <row r="25" customFormat="false" ht="13.2" hidden="false" customHeight="false" outlineLevel="0" collapsed="false"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79"/>
      <c r="P25" s="98"/>
      <c r="Q25" s="98"/>
      <c r="R25" s="98"/>
      <c r="S25" s="101"/>
      <c r="T25" s="101" t="s">
        <v>96</v>
      </c>
      <c r="U25" s="101"/>
      <c r="V25" s="101" t="s">
        <v>97</v>
      </c>
      <c r="W25" s="101"/>
      <c r="X25" s="101" t="s">
        <v>98</v>
      </c>
      <c r="Y25" s="101"/>
      <c r="Z25" s="102" t="s">
        <v>99</v>
      </c>
      <c r="AA25" s="102"/>
    </row>
    <row r="26" customFormat="false" ht="13.2" hidden="false" customHeight="false" outlineLevel="0" collapsed="false">
      <c r="B26" s="97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79"/>
      <c r="P26" s="98"/>
      <c r="Q26" s="98"/>
      <c r="R26" s="98"/>
      <c r="S26" s="102"/>
      <c r="T26" s="102" t="s">
        <v>32</v>
      </c>
      <c r="U26" s="102" t="s">
        <v>33</v>
      </c>
      <c r="V26" s="102" t="s">
        <v>32</v>
      </c>
      <c r="W26" s="102" t="s">
        <v>33</v>
      </c>
      <c r="X26" s="102" t="s">
        <v>32</v>
      </c>
      <c r="Y26" s="102" t="s">
        <v>33</v>
      </c>
      <c r="Z26" s="103" t="s">
        <v>32</v>
      </c>
      <c r="AA26" s="103" t="s">
        <v>33</v>
      </c>
    </row>
    <row r="27" customFormat="false" ht="13.2" hidden="false" customHeight="false" outlineLevel="0" collapsed="false">
      <c r="B27" s="97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79"/>
    </row>
    <row r="28" customFormat="false" ht="14.4" hidden="false" customHeight="false" outlineLevel="0" collapsed="false">
      <c r="B28" s="104" t="s">
        <v>113</v>
      </c>
      <c r="C28" s="105" t="n">
        <v>1</v>
      </c>
      <c r="D28" s="106" t="n">
        <f aca="false">C28*30</f>
        <v>30</v>
      </c>
      <c r="E28" s="106" t="n">
        <v>4</v>
      </c>
      <c r="F28" s="106"/>
      <c r="G28" s="106"/>
      <c r="H28" s="106" t="n">
        <v>4</v>
      </c>
      <c r="I28" s="106" t="n">
        <f aca="false">D28-E28</f>
        <v>26</v>
      </c>
      <c r="J28" s="107" t="n">
        <v>4</v>
      </c>
      <c r="K28" s="107"/>
      <c r="L28" s="106" t="s">
        <v>34</v>
      </c>
      <c r="M28" s="107"/>
      <c r="N28" s="79"/>
      <c r="P28" s="108"/>
      <c r="Q28" s="108"/>
      <c r="R28" s="108" t="s">
        <v>101</v>
      </c>
      <c r="S28" s="109" t="s">
        <v>101</v>
      </c>
      <c r="T28" s="102"/>
      <c r="U28" s="102"/>
      <c r="V28" s="102"/>
      <c r="W28" s="102"/>
      <c r="X28" s="102" t="n">
        <v>4</v>
      </c>
      <c r="Y28" s="102"/>
      <c r="Z28" s="102" t="n">
        <f aca="false">T28+V28+X28</f>
        <v>4</v>
      </c>
      <c r="AA28" s="102" t="n">
        <f aca="false">U28+W28+Y28</f>
        <v>0</v>
      </c>
    </row>
    <row r="29" customFormat="false" ht="13.2" hidden="false" customHeight="false" outlineLevel="0" collapsed="false">
      <c r="B29" s="113" t="s">
        <v>107</v>
      </c>
      <c r="C29" s="114" t="n">
        <v>5</v>
      </c>
      <c r="D29" s="115" t="n">
        <f aca="false">C29*30</f>
        <v>150</v>
      </c>
      <c r="E29" s="115" t="n">
        <v>12</v>
      </c>
      <c r="F29" s="115" t="n">
        <v>8</v>
      </c>
      <c r="G29" s="115"/>
      <c r="H29" s="115" t="n">
        <v>4</v>
      </c>
      <c r="I29" s="115" t="n">
        <f aca="false">D29-E29</f>
        <v>138</v>
      </c>
      <c r="J29" s="114" t="n">
        <v>8</v>
      </c>
      <c r="K29" s="114" t="n">
        <v>4</v>
      </c>
      <c r="L29" s="115" t="s">
        <v>103</v>
      </c>
      <c r="M29" s="114"/>
      <c r="N29" s="79"/>
      <c r="P29" s="111" t="s">
        <v>104</v>
      </c>
      <c r="Q29" s="111"/>
      <c r="R29" s="111" t="s">
        <v>105</v>
      </c>
      <c r="S29" s="111" t="s">
        <v>106</v>
      </c>
      <c r="T29" s="102" t="n">
        <v>8</v>
      </c>
      <c r="U29" s="102"/>
      <c r="V29" s="102"/>
      <c r="W29" s="102"/>
      <c r="X29" s="102"/>
      <c r="Y29" s="102" t="n">
        <v>4</v>
      </c>
      <c r="Z29" s="102" t="n">
        <f aca="false">T29+V29+X29</f>
        <v>8</v>
      </c>
      <c r="AA29" s="102" t="n">
        <f aca="false">U29+W29+Y29</f>
        <v>4</v>
      </c>
    </row>
    <row r="30" customFormat="false" ht="14.4" hidden="false" customHeight="false" outlineLevel="0" collapsed="false">
      <c r="B30" s="104" t="s">
        <v>114</v>
      </c>
      <c r="C30" s="114" t="n">
        <v>1.5</v>
      </c>
      <c r="D30" s="106" t="n">
        <f aca="false">C30*30</f>
        <v>45</v>
      </c>
      <c r="E30" s="106" t="n">
        <v>4</v>
      </c>
      <c r="F30" s="106"/>
      <c r="G30" s="106"/>
      <c r="H30" s="106" t="n">
        <v>4</v>
      </c>
      <c r="I30" s="106" t="n">
        <f aca="false">D30-E30</f>
        <v>41</v>
      </c>
      <c r="J30" s="107" t="n">
        <v>4</v>
      </c>
      <c r="K30" s="107"/>
      <c r="L30" s="106" t="s">
        <v>34</v>
      </c>
      <c r="M30" s="107"/>
      <c r="N30" s="79"/>
      <c r="P30" s="108"/>
      <c r="Q30" s="108"/>
      <c r="R30" s="108" t="s">
        <v>101</v>
      </c>
      <c r="S30" s="108" t="s">
        <v>101</v>
      </c>
      <c r="T30" s="102"/>
      <c r="U30" s="102"/>
      <c r="V30" s="102"/>
      <c r="W30" s="102"/>
      <c r="X30" s="102" t="n">
        <v>4</v>
      </c>
      <c r="Y30" s="102"/>
      <c r="Z30" s="102" t="n">
        <f aca="false">T30+V30+X30</f>
        <v>4</v>
      </c>
      <c r="AA30" s="102" t="n">
        <f aca="false">U30+W30+Y30</f>
        <v>0</v>
      </c>
    </row>
    <row r="31" customFormat="false" ht="14.4" hidden="false" customHeight="false" outlineLevel="0" collapsed="false">
      <c r="B31" s="110" t="s">
        <v>115</v>
      </c>
      <c r="C31" s="114" t="n">
        <v>4</v>
      </c>
      <c r="D31" s="106" t="n">
        <f aca="false">C31*30</f>
        <v>120</v>
      </c>
      <c r="E31" s="106" t="n">
        <v>8</v>
      </c>
      <c r="F31" s="106" t="n">
        <v>8</v>
      </c>
      <c r="G31" s="106"/>
      <c r="H31" s="106"/>
      <c r="I31" s="106" t="n">
        <f aca="false">D31-E31</f>
        <v>112</v>
      </c>
      <c r="J31" s="107" t="n">
        <v>8</v>
      </c>
      <c r="K31" s="107"/>
      <c r="L31" s="106" t="s">
        <v>100</v>
      </c>
      <c r="M31" s="107"/>
      <c r="N31" s="79"/>
      <c r="P31" s="108" t="s">
        <v>104</v>
      </c>
      <c r="Q31" s="108"/>
      <c r="R31" s="108"/>
      <c r="S31" s="108" t="s">
        <v>104</v>
      </c>
      <c r="T31" s="102" t="n">
        <v>8</v>
      </c>
      <c r="U31" s="102"/>
      <c r="V31" s="102"/>
      <c r="W31" s="102"/>
      <c r="X31" s="102"/>
      <c r="Y31" s="102"/>
      <c r="Z31" s="102" t="n">
        <f aca="false">T31+V31+X31</f>
        <v>8</v>
      </c>
      <c r="AA31" s="102" t="n">
        <f aca="false">U31+W31+Y31</f>
        <v>0</v>
      </c>
    </row>
    <row r="32" customFormat="false" ht="14.4" hidden="false" customHeight="false" outlineLevel="0" collapsed="false">
      <c r="B32" s="118" t="s">
        <v>116</v>
      </c>
      <c r="C32" s="114" t="n">
        <v>4</v>
      </c>
      <c r="D32" s="106" t="n">
        <f aca="false">C32*30</f>
        <v>120</v>
      </c>
      <c r="E32" s="106" t="n">
        <v>8</v>
      </c>
      <c r="F32" s="106" t="n">
        <v>6</v>
      </c>
      <c r="G32" s="106"/>
      <c r="H32" s="106" t="n">
        <v>2</v>
      </c>
      <c r="I32" s="106" t="n">
        <f aca="false">D32-E32</f>
        <v>112</v>
      </c>
      <c r="J32" s="107" t="n">
        <v>8</v>
      </c>
      <c r="K32" s="107"/>
      <c r="L32" s="106" t="s">
        <v>103</v>
      </c>
      <c r="M32" s="107"/>
      <c r="N32" s="79"/>
      <c r="P32" s="108" t="s">
        <v>108</v>
      </c>
      <c r="Q32" s="108"/>
      <c r="R32" s="108" t="s">
        <v>109</v>
      </c>
      <c r="S32" s="108" t="s">
        <v>104</v>
      </c>
      <c r="T32" s="102" t="n">
        <v>6</v>
      </c>
      <c r="U32" s="102"/>
      <c r="V32" s="102"/>
      <c r="W32" s="102"/>
      <c r="X32" s="102" t="n">
        <v>2</v>
      </c>
      <c r="Y32" s="102"/>
      <c r="Z32" s="102" t="n">
        <f aca="false">T32+V32+X32</f>
        <v>8</v>
      </c>
      <c r="AA32" s="102" t="n">
        <f aca="false">U32+W32+Y32</f>
        <v>0</v>
      </c>
    </row>
    <row r="33" customFormat="false" ht="14.4" hidden="false" customHeight="false" outlineLevel="0" collapsed="false">
      <c r="B33" s="104" t="s">
        <v>117</v>
      </c>
      <c r="C33" s="114" t="n">
        <v>5</v>
      </c>
      <c r="D33" s="106" t="n">
        <f aca="false">C33*30</f>
        <v>150</v>
      </c>
      <c r="E33" s="106" t="n">
        <v>8</v>
      </c>
      <c r="F33" s="106" t="n">
        <v>6</v>
      </c>
      <c r="G33" s="106"/>
      <c r="H33" s="106" t="n">
        <v>2</v>
      </c>
      <c r="I33" s="106" t="n">
        <f aca="false">D33-E33</f>
        <v>142</v>
      </c>
      <c r="J33" s="107" t="n">
        <v>8</v>
      </c>
      <c r="K33" s="107"/>
      <c r="L33" s="106" t="s">
        <v>103</v>
      </c>
      <c r="M33" s="107"/>
      <c r="N33" s="79"/>
      <c r="P33" s="108" t="s">
        <v>104</v>
      </c>
      <c r="Q33" s="108"/>
      <c r="R33" s="108"/>
      <c r="S33" s="108" t="s">
        <v>104</v>
      </c>
      <c r="T33" s="102" t="n">
        <v>8</v>
      </c>
      <c r="U33" s="102"/>
      <c r="V33" s="102"/>
      <c r="W33" s="102"/>
      <c r="X33" s="102"/>
      <c r="Y33" s="102"/>
      <c r="Z33" s="102" t="n">
        <f aca="false">T33+V33+X33</f>
        <v>8</v>
      </c>
      <c r="AA33" s="102" t="n">
        <f aca="false">U33+W33+Y33</f>
        <v>0</v>
      </c>
    </row>
    <row r="34" customFormat="false" ht="13.2" hidden="false" customHeight="false" outlineLevel="0" collapsed="false">
      <c r="B34" s="110"/>
      <c r="C34" s="114"/>
      <c r="D34" s="106" t="n">
        <f aca="false">C34*30</f>
        <v>0</v>
      </c>
      <c r="E34" s="106" t="n">
        <f aca="false">F34+G34+H34</f>
        <v>0</v>
      </c>
      <c r="F34" s="115"/>
      <c r="G34" s="115"/>
      <c r="H34" s="115"/>
      <c r="I34" s="106" t="n">
        <f aca="false">D34-E34</f>
        <v>0</v>
      </c>
      <c r="J34" s="114"/>
      <c r="K34" s="114"/>
      <c r="L34" s="115"/>
      <c r="M34" s="114"/>
      <c r="N34" s="79"/>
      <c r="P34" s="111"/>
      <c r="Q34" s="111"/>
      <c r="R34" s="111"/>
      <c r="S34" s="111"/>
      <c r="T34" s="102"/>
      <c r="U34" s="102"/>
      <c r="V34" s="102"/>
      <c r="W34" s="102"/>
      <c r="X34" s="102"/>
      <c r="Y34" s="102"/>
      <c r="Z34" s="102" t="n">
        <f aca="false">T34+V34+X34</f>
        <v>0</v>
      </c>
      <c r="AA34" s="102" t="n">
        <f aca="false">U34+W34+Y34</f>
        <v>0</v>
      </c>
    </row>
    <row r="35" customFormat="false" ht="13.2" hidden="false" customHeight="false" outlineLevel="0" collapsed="false">
      <c r="B35" s="116" t="s">
        <v>63</v>
      </c>
      <c r="C35" s="117" t="n">
        <f aca="false">SUM(C28:C34)</f>
        <v>20.5</v>
      </c>
      <c r="D35" s="100" t="n">
        <f aca="false">SUM(D28:D34)</f>
        <v>615</v>
      </c>
      <c r="E35" s="100" t="n">
        <f aca="false">SUM(E28:E34)</f>
        <v>44</v>
      </c>
      <c r="F35" s="100" t="n">
        <f aca="false">SUM(F28:F34)</f>
        <v>28</v>
      </c>
      <c r="G35" s="100" t="n">
        <f aca="false">SUM(G28:G34)</f>
        <v>0</v>
      </c>
      <c r="H35" s="100" t="n">
        <f aca="false">SUM(H28:H34)</f>
        <v>16</v>
      </c>
      <c r="I35" s="100" t="n">
        <f aca="false">SUM(I28:I34)</f>
        <v>571</v>
      </c>
      <c r="J35" s="100" t="n">
        <f aca="false">SUM(J28:J34)</f>
        <v>40</v>
      </c>
      <c r="K35" s="100" t="n">
        <f aca="false">SUM(K28:K34)</f>
        <v>4</v>
      </c>
      <c r="L35" s="100"/>
      <c r="M35" s="100"/>
      <c r="N35" s="79"/>
      <c r="T35" s="0" t="n">
        <f aca="false">SUM(T28:T34)</f>
        <v>30</v>
      </c>
      <c r="U35" s="0" t="n">
        <f aca="false">SUM(U28:U34)</f>
        <v>0</v>
      </c>
      <c r="V35" s="0" t="n">
        <f aca="false">SUM(V28:V34)</f>
        <v>0</v>
      </c>
      <c r="W35" s="0" t="n">
        <f aca="false">SUM(W28:W34)</f>
        <v>0</v>
      </c>
      <c r="X35" s="0" t="n">
        <f aca="false">SUM(X28:X34)</f>
        <v>10</v>
      </c>
      <c r="Y35" s="0" t="n">
        <f aca="false">SUM(Y28:Y34)</f>
        <v>4</v>
      </c>
      <c r="Z35" s="0" t="n">
        <f aca="false">SUM(Z28:Z34)</f>
        <v>40</v>
      </c>
      <c r="AA35" s="0" t="n">
        <f aca="false">SUM(AA28:AA34)</f>
        <v>4</v>
      </c>
    </row>
  </sheetData>
  <mergeCells count="46">
    <mergeCell ref="B2:B8"/>
    <mergeCell ref="C2:C8"/>
    <mergeCell ref="D2:I2"/>
    <mergeCell ref="J2:J8"/>
    <mergeCell ref="K2:K8"/>
    <mergeCell ref="L2:L8"/>
    <mergeCell ref="M2:M8"/>
    <mergeCell ref="D3:D8"/>
    <mergeCell ref="E3:H3"/>
    <mergeCell ref="I3:I8"/>
    <mergeCell ref="E4:E8"/>
    <mergeCell ref="F4:H4"/>
    <mergeCell ref="P4:P7"/>
    <mergeCell ref="Q4:Q7"/>
    <mergeCell ref="R4:R7"/>
    <mergeCell ref="S4:S6"/>
    <mergeCell ref="T4:AA5"/>
    <mergeCell ref="F5:F8"/>
    <mergeCell ref="G5:G8"/>
    <mergeCell ref="H5:H8"/>
    <mergeCell ref="T6:U6"/>
    <mergeCell ref="V6:W6"/>
    <mergeCell ref="X6:Y6"/>
    <mergeCell ref="B21:B27"/>
    <mergeCell ref="C21:C27"/>
    <mergeCell ref="D21:I21"/>
    <mergeCell ref="J21:J27"/>
    <mergeCell ref="K21:K27"/>
    <mergeCell ref="L21:L27"/>
    <mergeCell ref="M21:M27"/>
    <mergeCell ref="D22:D27"/>
    <mergeCell ref="E22:H22"/>
    <mergeCell ref="I22:I27"/>
    <mergeCell ref="E23:E27"/>
    <mergeCell ref="F23:H23"/>
    <mergeCell ref="P23:P26"/>
    <mergeCell ref="Q23:Q26"/>
    <mergeCell ref="R23:R26"/>
    <mergeCell ref="S23:S25"/>
    <mergeCell ref="T23:AA24"/>
    <mergeCell ref="F24:F27"/>
    <mergeCell ref="G24:G27"/>
    <mergeCell ref="H24:H27"/>
    <mergeCell ref="T25:U25"/>
    <mergeCell ref="V25:W25"/>
    <mergeCell ref="X25: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:AB9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4.55"/>
    <col collapsed="false" customWidth="true" hidden="false" outlineLevel="0" max="2" min="2" style="120" width="58.87"/>
    <col collapsed="false" customWidth="true" hidden="false" outlineLevel="0" max="3" min="3" style="121" width="5.87"/>
    <col collapsed="false" customWidth="true" hidden="false" outlineLevel="0" max="4" min="4" style="122" width="5.87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false" outlineLevel="0" max="7" min="7" style="121" width="9.43"/>
    <col collapsed="false" customWidth="true" hidden="fals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false" outlineLevel="0" max="13" min="13" style="120" width="9.87"/>
    <col collapsed="false" customWidth="true" hidden="false" outlineLevel="0" max="14" min="14" style="120" width="8.1"/>
    <col collapsed="false" customWidth="true" hidden="false" outlineLevel="0" max="15" min="15" style="120" width="5.87"/>
    <col collapsed="false" customWidth="true" hidden="false" outlineLevel="0" max="16" min="16" style="120" width="2.99"/>
    <col collapsed="false" customWidth="true" hidden="false" outlineLevel="0" max="17" min="17" style="120" width="8.43"/>
    <col collapsed="false" customWidth="true" hidden="false" outlineLevel="0" max="18" min="18" style="120" width="5.55"/>
    <col collapsed="false" customWidth="true" hidden="false" outlineLevel="0" max="19" min="19" style="120" width="3.32"/>
    <col collapsed="false" customWidth="true" hidden="false" outlineLevel="0" max="20" min="20" style="120" width="8.1"/>
    <col collapsed="false" customWidth="true" hidden="false" outlineLevel="0" max="21" min="21" style="120" width="5.1"/>
    <col collapsed="false" customWidth="true" hidden="false" outlineLevel="0" max="22" min="22" style="124" width="4.43"/>
    <col collapsed="false" customWidth="true" hidden="false" outlineLevel="0" max="23" min="23" style="124" width="9.33"/>
    <col collapsed="false" customWidth="true" hidden="false" outlineLevel="0" max="24" min="24" style="124" width="5.87"/>
    <col collapsed="false" customWidth="true" hidden="false" outlineLevel="0" max="25" min="25" style="120" width="4.1"/>
    <col collapsed="false" customWidth="true" hidden="false" outlineLevel="0" max="26" min="26" style="120" width="7.32"/>
    <col collapsed="false" customWidth="true" hidden="false" outlineLevel="0" max="27" min="27" style="120" width="6.55"/>
    <col collapsed="false" customWidth="true" hidden="false" outlineLevel="0" max="28" min="28" style="120" width="5.55"/>
    <col collapsed="false" customWidth="true" hidden="false" outlineLevel="0" max="29" min="29" style="120" width="7.1"/>
    <col collapsed="false" customWidth="true" hidden="false" outlineLevel="0" max="30" min="30" style="120" width="7.66"/>
    <col collapsed="false" customWidth="true" hidden="false" outlineLevel="0" max="31" min="31" style="120" width="5.1"/>
    <col collapsed="false" customWidth="false" hidden="false" outlineLevel="0" max="42" min="32" style="120" width="9.1"/>
    <col collapsed="false" customWidth="false" hidden="true" outlineLevel="0" max="44" min="43" style="125" width="9.1"/>
    <col collapsed="false" customWidth="false" hidden="false" outlineLevel="0" max="46" min="45" style="125" width="9.1"/>
    <col collapsed="false" customWidth="false" hidden="false" outlineLevel="0" max="257" min="47" style="120" width="9.1"/>
  </cols>
  <sheetData>
    <row r="1" s="127" customFormat="true" ht="15.6" hidden="false" customHeight="true" outlineLevel="0" collapsed="false">
      <c r="A1" s="126" t="s">
        <v>11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Q1" s="128"/>
      <c r="AR1" s="128"/>
      <c r="AS1" s="128"/>
      <c r="AT1" s="128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2</v>
      </c>
      <c r="H2" s="132" t="s">
        <v>83</v>
      </c>
      <c r="I2" s="132"/>
      <c r="J2" s="132"/>
      <c r="K2" s="132"/>
      <c r="L2" s="132"/>
      <c r="M2" s="132"/>
      <c r="N2" s="133" t="s">
        <v>122</v>
      </c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Q2" s="128"/>
      <c r="AR2" s="128"/>
      <c r="AS2" s="128"/>
      <c r="AT2" s="128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9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27" t="n">
        <v>1</v>
      </c>
      <c r="AQ3" s="128"/>
      <c r="AR3" s="128"/>
      <c r="AS3" s="128"/>
      <c r="AT3" s="128"/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135" t="s">
        <v>127</v>
      </c>
      <c r="F4" s="135"/>
      <c r="G4" s="131"/>
      <c r="H4" s="131"/>
      <c r="I4" s="131" t="s">
        <v>63</v>
      </c>
      <c r="J4" s="132" t="s">
        <v>92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  <c r="AF4" s="127" t="n">
        <v>2</v>
      </c>
      <c r="AQ4" s="128"/>
      <c r="AR4" s="128"/>
      <c r="AS4" s="128"/>
      <c r="AT4" s="128"/>
    </row>
    <row r="5" s="127" customFormat="true" ht="18" hidden="false" customHeight="true" outlineLevel="0" collapsed="false">
      <c r="A5" s="129"/>
      <c r="B5" s="130"/>
      <c r="C5" s="131"/>
      <c r="D5" s="131"/>
      <c r="E5" s="137" t="s">
        <v>133</v>
      </c>
      <c r="F5" s="137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 t="s">
        <v>138</v>
      </c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  <c r="AF5" s="127" t="n">
        <v>3</v>
      </c>
      <c r="AQ5" s="128"/>
      <c r="AR5" s="128"/>
      <c r="AS5" s="128"/>
      <c r="AT5" s="128"/>
    </row>
    <row r="6" s="127" customFormat="true" ht="15.6" hidden="false" customHeight="false" outlineLevel="0" collapsed="false">
      <c r="A6" s="129"/>
      <c r="B6" s="130"/>
      <c r="C6" s="131"/>
      <c r="D6" s="131"/>
      <c r="E6" s="137"/>
      <c r="F6" s="137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60</v>
      </c>
      <c r="AE6" s="141"/>
      <c r="AF6" s="127" t="n">
        <v>4</v>
      </c>
      <c r="AQ6" s="128"/>
      <c r="AR6" s="128"/>
      <c r="AS6" s="128"/>
      <c r="AT6" s="128"/>
    </row>
    <row r="7" s="127" customFormat="true" ht="42" hidden="false" customHeight="true" outlineLevel="0" collapsed="false">
      <c r="A7" s="129"/>
      <c r="B7" s="130"/>
      <c r="C7" s="131"/>
      <c r="D7" s="131"/>
      <c r="E7" s="137"/>
      <c r="F7" s="137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  <c r="AF7" s="127" t="n">
        <v>5</v>
      </c>
      <c r="AQ7" s="128"/>
      <c r="AR7" s="128"/>
      <c r="AS7" s="128"/>
      <c r="AT7" s="128"/>
    </row>
    <row r="8" s="127" customFormat="true" ht="16.2" hidden="false" customHeight="true" outlineLevel="0" collapsed="false">
      <c r="A8" s="145" t="n">
        <v>1</v>
      </c>
      <c r="B8" s="146" t="s">
        <v>140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8" t="n">
        <v>12</v>
      </c>
      <c r="M8" s="147" t="n">
        <v>13</v>
      </c>
      <c r="N8" s="147" t="n">
        <v>14</v>
      </c>
      <c r="O8" s="149" t="n">
        <v>15</v>
      </c>
      <c r="P8" s="149"/>
      <c r="Q8" s="147" t="n">
        <v>16</v>
      </c>
      <c r="R8" s="149" t="n">
        <v>17</v>
      </c>
      <c r="S8" s="149"/>
      <c r="T8" s="147" t="n">
        <v>18</v>
      </c>
      <c r="U8" s="149" t="n">
        <v>19</v>
      </c>
      <c r="V8" s="149"/>
      <c r="W8" s="147" t="n">
        <v>20</v>
      </c>
      <c r="X8" s="149" t="n">
        <v>21</v>
      </c>
      <c r="Y8" s="149"/>
      <c r="Z8" s="147" t="n">
        <v>22</v>
      </c>
      <c r="AA8" s="147" t="n">
        <v>23</v>
      </c>
      <c r="AB8" s="147" t="n">
        <v>24</v>
      </c>
      <c r="AE8" s="141"/>
      <c r="AQ8" s="128" t="n">
        <v>1</v>
      </c>
      <c r="AR8" s="128" t="n">
        <v>2</v>
      </c>
      <c r="AS8" s="128" t="n">
        <v>3</v>
      </c>
      <c r="AT8" s="128" t="n">
        <v>4</v>
      </c>
    </row>
    <row r="9" s="127" customFormat="true" ht="18" hidden="false" customHeight="false" outlineLevel="0" collapsed="false">
      <c r="A9" s="150" t="s">
        <v>141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E9" s="141"/>
      <c r="AQ9" s="128"/>
      <c r="AR9" s="128"/>
      <c r="AS9" s="128"/>
      <c r="AT9" s="128"/>
    </row>
    <row r="10" s="127" customFormat="true" ht="16.8" hidden="false" customHeight="false" outlineLevel="0" collapsed="false">
      <c r="A10" s="151" t="s">
        <v>142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E10" s="141"/>
      <c r="AQ10" s="128"/>
      <c r="AR10" s="128"/>
      <c r="AS10" s="128"/>
      <c r="AT10" s="128"/>
    </row>
    <row r="11" s="127" customFormat="true" ht="16.2" hidden="false" customHeight="true" outlineLevel="0" collapsed="false">
      <c r="A11" s="152" t="s">
        <v>58</v>
      </c>
      <c r="B11" s="153" t="s">
        <v>143</v>
      </c>
      <c r="C11" s="154"/>
      <c r="D11" s="155"/>
      <c r="E11" s="155"/>
      <c r="F11" s="156"/>
      <c r="G11" s="157" t="n">
        <v>8</v>
      </c>
      <c r="H11" s="154" t="n">
        <f aca="false">G11*30</f>
        <v>240</v>
      </c>
      <c r="I11" s="155"/>
      <c r="J11" s="154"/>
      <c r="K11" s="154"/>
      <c r="L11" s="158"/>
      <c r="M11" s="158"/>
      <c r="N11" s="155"/>
      <c r="O11" s="159"/>
      <c r="P11" s="159"/>
      <c r="Q11" s="155"/>
      <c r="R11" s="159"/>
      <c r="S11" s="159"/>
      <c r="T11" s="155"/>
      <c r="U11" s="159"/>
      <c r="V11" s="159"/>
      <c r="W11" s="160"/>
      <c r="X11" s="161"/>
      <c r="Y11" s="161"/>
      <c r="Z11" s="162"/>
      <c r="AA11" s="162"/>
      <c r="AB11" s="162"/>
      <c r="AE11" s="141"/>
      <c r="AQ11" s="128" t="str">
        <f aca="false">IF(N11&lt;&gt;"","так","")</f>
        <v/>
      </c>
      <c r="AR11" s="128" t="str">
        <f aca="false">IF(O11&lt;&gt;"","так","")</f>
        <v/>
      </c>
      <c r="AS11" s="128" t="str">
        <f aca="false">IF(Q11&lt;&gt;"","так","")</f>
        <v/>
      </c>
      <c r="AT11" s="128" t="str">
        <f aca="false">IF(R11&lt;&gt;"","так","")</f>
        <v/>
      </c>
    </row>
    <row r="12" s="127" customFormat="true" ht="15.6" hidden="false" customHeight="true" outlineLevel="0" collapsed="false">
      <c r="A12" s="163"/>
      <c r="B12" s="164" t="s">
        <v>144</v>
      </c>
      <c r="C12" s="165"/>
      <c r="D12" s="166" t="n">
        <v>3</v>
      </c>
      <c r="E12" s="167"/>
      <c r="F12" s="132"/>
      <c r="G12" s="168" t="n">
        <v>3.5</v>
      </c>
      <c r="H12" s="165" t="n">
        <f aca="false">G12*30</f>
        <v>105</v>
      </c>
      <c r="I12" s="165" t="n">
        <v>4</v>
      </c>
      <c r="J12" s="165"/>
      <c r="K12" s="165"/>
      <c r="L12" s="167" t="s">
        <v>101</v>
      </c>
      <c r="M12" s="166" t="n">
        <f aca="false">H12-I12</f>
        <v>101</v>
      </c>
      <c r="N12" s="128"/>
      <c r="O12" s="134"/>
      <c r="P12" s="134"/>
      <c r="Q12" s="167" t="s">
        <v>101</v>
      </c>
      <c r="R12" s="167"/>
      <c r="S12" s="167"/>
      <c r="T12" s="167"/>
      <c r="U12" s="167"/>
      <c r="V12" s="167"/>
      <c r="W12" s="134"/>
      <c r="X12" s="134"/>
      <c r="Y12" s="134"/>
      <c r="Z12" s="128"/>
      <c r="AA12" s="128"/>
      <c r="AB12" s="128"/>
      <c r="AE12" s="141"/>
      <c r="AF12" s="127" t="n">
        <v>2</v>
      </c>
      <c r="AI12" s="127" t="s">
        <v>145</v>
      </c>
      <c r="AJ12" s="169" t="n">
        <f aca="false">SUMIF(AF$11:AF$23,AF$3,G$11:G$23)</f>
        <v>0</v>
      </c>
      <c r="AQ12" s="128" t="str">
        <f aca="false">IF(N12&lt;&gt;"","так","")</f>
        <v/>
      </c>
      <c r="AR12" s="128" t="str">
        <f aca="false">IF(O12&lt;&gt;"","так","")</f>
        <v/>
      </c>
      <c r="AS12" s="128" t="str">
        <f aca="false">IF(Q12&lt;&gt;"","так","")</f>
        <v>так</v>
      </c>
      <c r="AT12" s="128" t="str">
        <f aca="false">IF(R12&lt;&gt;"","так","")</f>
        <v/>
      </c>
    </row>
    <row r="13" s="127" customFormat="true" ht="15.6" hidden="false" customHeight="true" outlineLevel="0" collapsed="false">
      <c r="A13" s="163"/>
      <c r="B13" s="164" t="s">
        <v>144</v>
      </c>
      <c r="C13" s="165" t="n">
        <v>4</v>
      </c>
      <c r="D13" s="170"/>
      <c r="E13" s="170"/>
      <c r="F13" s="132"/>
      <c r="G13" s="168" t="n">
        <v>4.5</v>
      </c>
      <c r="H13" s="165" t="n">
        <f aca="false">G13*30</f>
        <v>135</v>
      </c>
      <c r="I13" s="171" t="n">
        <v>4</v>
      </c>
      <c r="J13" s="171"/>
      <c r="K13" s="171"/>
      <c r="L13" s="170" t="s">
        <v>101</v>
      </c>
      <c r="M13" s="172" t="n">
        <f aca="false">H13-I13</f>
        <v>131</v>
      </c>
      <c r="N13" s="128"/>
      <c r="O13" s="134"/>
      <c r="P13" s="134"/>
      <c r="Q13" s="170"/>
      <c r="R13" s="170" t="s">
        <v>101</v>
      </c>
      <c r="S13" s="170"/>
      <c r="T13" s="167"/>
      <c r="U13" s="167"/>
      <c r="V13" s="167"/>
      <c r="W13" s="134"/>
      <c r="X13" s="134"/>
      <c r="Y13" s="134"/>
      <c r="Z13" s="128"/>
      <c r="AA13" s="128"/>
      <c r="AB13" s="128"/>
      <c r="AE13" s="141"/>
      <c r="AF13" s="127" t="n">
        <v>2</v>
      </c>
      <c r="AI13" s="127" t="s">
        <v>146</v>
      </c>
      <c r="AJ13" s="169" t="n">
        <f aca="false">SUMIF(AF$11:AF$23,AF$4,G$11:G$23)</f>
        <v>15.5</v>
      </c>
      <c r="AQ13" s="128" t="str">
        <f aca="false">IF(N13&lt;&gt;"","так","")</f>
        <v/>
      </c>
      <c r="AR13" s="128" t="str">
        <f aca="false">IF(O13&lt;&gt;"","так","")</f>
        <v/>
      </c>
      <c r="AS13" s="128" t="str">
        <f aca="false">IF(Q13&lt;&gt;"","так","")</f>
        <v/>
      </c>
      <c r="AT13" s="128" t="str">
        <f aca="false">IF(R13&lt;&gt;"","так","")</f>
        <v>так</v>
      </c>
    </row>
    <row r="14" s="127" customFormat="true" ht="15.6" hidden="false" customHeight="false" outlineLevel="0" collapsed="false">
      <c r="A14" s="163" t="s">
        <v>140</v>
      </c>
      <c r="B14" s="173" t="s">
        <v>147</v>
      </c>
      <c r="C14" s="168" t="n">
        <v>3</v>
      </c>
      <c r="D14" s="168"/>
      <c r="E14" s="168"/>
      <c r="F14" s="142"/>
      <c r="G14" s="174" t="n">
        <v>4.5</v>
      </c>
      <c r="H14" s="168" t="n">
        <f aca="false">G14*30</f>
        <v>135</v>
      </c>
      <c r="I14" s="168" t="n">
        <v>4</v>
      </c>
      <c r="J14" s="163" t="s">
        <v>101</v>
      </c>
      <c r="K14" s="168"/>
      <c r="L14" s="175"/>
      <c r="M14" s="175" t="n">
        <f aca="false">H14-I14</f>
        <v>131</v>
      </c>
      <c r="O14" s="163"/>
      <c r="P14" s="163"/>
      <c r="Q14" s="163" t="s">
        <v>101</v>
      </c>
      <c r="R14" s="167"/>
      <c r="S14" s="167"/>
      <c r="T14" s="163"/>
      <c r="U14" s="163"/>
      <c r="V14" s="163"/>
      <c r="W14" s="134"/>
      <c r="X14" s="134"/>
      <c r="Y14" s="134"/>
      <c r="Z14" s="128"/>
      <c r="AA14" s="128"/>
      <c r="AB14" s="128"/>
      <c r="AE14" s="141"/>
      <c r="AF14" s="127" t="n">
        <v>2</v>
      </c>
      <c r="AI14" s="127" t="s">
        <v>148</v>
      </c>
      <c r="AJ14" s="169" t="n">
        <f aca="false">SUMIF(AF$11:AF$23,AF$5,G$11:G$23)</f>
        <v>16</v>
      </c>
      <c r="AQ14" s="128" t="str">
        <f aca="false">IF(N14&lt;&gt;"","так","")</f>
        <v/>
      </c>
      <c r="AR14" s="128" t="str">
        <f aca="false">IF(O14&lt;&gt;"","так","")</f>
        <v/>
      </c>
      <c r="AS14" s="128" t="str">
        <f aca="false">IF(Q14&lt;&gt;"","так","")</f>
        <v>так</v>
      </c>
      <c r="AT14" s="128" t="str">
        <f aca="false">IF(R14&lt;&gt;"","так","")</f>
        <v/>
      </c>
    </row>
    <row r="15" s="127" customFormat="true" ht="15.6" hidden="false" customHeight="false" outlineLevel="0" collapsed="false">
      <c r="A15" s="163" t="s">
        <v>62</v>
      </c>
      <c r="B15" s="173" t="s">
        <v>149</v>
      </c>
      <c r="C15" s="168"/>
      <c r="D15" s="168" t="n">
        <v>5</v>
      </c>
      <c r="E15" s="168"/>
      <c r="F15" s="142"/>
      <c r="G15" s="174" t="n">
        <v>3</v>
      </c>
      <c r="H15" s="168" t="n">
        <f aca="false">G15*30</f>
        <v>90</v>
      </c>
      <c r="I15" s="168" t="n">
        <v>4</v>
      </c>
      <c r="J15" s="163" t="s">
        <v>101</v>
      </c>
      <c r="K15" s="168"/>
      <c r="L15" s="163"/>
      <c r="M15" s="175" t="n">
        <f aca="false">H15-I15</f>
        <v>86</v>
      </c>
      <c r="N15" s="163"/>
      <c r="O15" s="163"/>
      <c r="P15" s="163"/>
      <c r="R15" s="167"/>
      <c r="S15" s="167"/>
      <c r="T15" s="176" t="s">
        <v>101</v>
      </c>
      <c r="U15" s="163"/>
      <c r="V15" s="163"/>
      <c r="W15" s="134"/>
      <c r="X15" s="134"/>
      <c r="Y15" s="134"/>
      <c r="Z15" s="128"/>
      <c r="AA15" s="128"/>
      <c r="AB15" s="128"/>
      <c r="AE15" s="141"/>
      <c r="AF15" s="127" t="n">
        <v>3</v>
      </c>
      <c r="AI15" s="127" t="s">
        <v>150</v>
      </c>
      <c r="AJ15" s="169" t="n">
        <f aca="false">SUMIF(AF$11:AF$23,AF$6,G$11:G$23)</f>
        <v>9</v>
      </c>
      <c r="AQ15" s="128" t="str">
        <f aca="false">IF(N15&lt;&gt;"","так","")</f>
        <v/>
      </c>
      <c r="AR15" s="128" t="str">
        <f aca="false">IF(O15&lt;&gt;"","так","")</f>
        <v/>
      </c>
      <c r="AS15" s="128" t="str">
        <f aca="false">IF(Q15&lt;&gt;"","так","")</f>
        <v/>
      </c>
      <c r="AT15" s="128" t="str">
        <f aca="false">IF(R15&lt;&gt;"","так","")</f>
        <v/>
      </c>
    </row>
    <row r="16" s="127" customFormat="true" ht="23.25" hidden="false" customHeight="true" outlineLevel="0" collapsed="false">
      <c r="A16" s="163" t="s">
        <v>151</v>
      </c>
      <c r="B16" s="173" t="s">
        <v>152</v>
      </c>
      <c r="C16" s="168" t="n">
        <v>4</v>
      </c>
      <c r="D16" s="168"/>
      <c r="E16" s="168"/>
      <c r="F16" s="142"/>
      <c r="G16" s="174" t="n">
        <v>3</v>
      </c>
      <c r="H16" s="168" t="n">
        <f aca="false">G16*30</f>
        <v>90</v>
      </c>
      <c r="I16" s="168" t="n">
        <v>4</v>
      </c>
      <c r="J16" s="163" t="s">
        <v>101</v>
      </c>
      <c r="K16" s="168"/>
      <c r="L16" s="163"/>
      <c r="M16" s="175" t="n">
        <f aca="false">H16-I16</f>
        <v>86</v>
      </c>
      <c r="N16" s="163"/>
      <c r="O16" s="163"/>
      <c r="P16" s="163"/>
      <c r="Q16" s="163"/>
      <c r="R16" s="163" t="s">
        <v>101</v>
      </c>
      <c r="S16" s="163"/>
      <c r="T16" s="163"/>
      <c r="U16" s="163"/>
      <c r="V16" s="163"/>
      <c r="W16" s="134"/>
      <c r="X16" s="134"/>
      <c r="Y16" s="134"/>
      <c r="Z16" s="128"/>
      <c r="AA16" s="128"/>
      <c r="AB16" s="128"/>
      <c r="AE16" s="141"/>
      <c r="AF16" s="127" t="n">
        <v>2</v>
      </c>
      <c r="AI16" s="127" t="s">
        <v>153</v>
      </c>
      <c r="AJ16" s="169" t="n">
        <f aca="false">SUMIF(AF$11:AF$23,AF$7,G$11:G$23)</f>
        <v>0</v>
      </c>
      <c r="AQ16" s="128" t="str">
        <f aca="false">IF(N16&lt;&gt;"","так","")</f>
        <v/>
      </c>
      <c r="AR16" s="128" t="str">
        <f aca="false">IF(O16&lt;&gt;"","так","")</f>
        <v/>
      </c>
      <c r="AS16" s="128" t="str">
        <f aca="false">IF(Q16&lt;&gt;"","так","")</f>
        <v/>
      </c>
      <c r="AT16" s="128" t="str">
        <f aca="false">IF(R16&lt;&gt;"","так","")</f>
        <v>так</v>
      </c>
    </row>
    <row r="17" s="127" customFormat="true" ht="15.6" hidden="false" customHeight="false" outlineLevel="0" collapsed="false">
      <c r="A17" s="177" t="s">
        <v>154</v>
      </c>
      <c r="B17" s="178" t="s">
        <v>155</v>
      </c>
      <c r="C17" s="179" t="n">
        <v>5</v>
      </c>
      <c r="D17" s="179"/>
      <c r="E17" s="179"/>
      <c r="F17" s="143"/>
      <c r="G17" s="180" t="n">
        <v>4</v>
      </c>
      <c r="H17" s="179" t="n">
        <f aca="false">G17*30</f>
        <v>120</v>
      </c>
      <c r="I17" s="179" t="n">
        <v>4</v>
      </c>
      <c r="J17" s="181" t="s">
        <v>101</v>
      </c>
      <c r="K17" s="179"/>
      <c r="L17" s="182"/>
      <c r="M17" s="182" t="n">
        <f aca="false">H17-I17</f>
        <v>116</v>
      </c>
      <c r="N17" s="177"/>
      <c r="O17" s="177"/>
      <c r="P17" s="177"/>
      <c r="Q17" s="177"/>
      <c r="R17" s="177"/>
      <c r="S17" s="177"/>
      <c r="T17" s="181" t="s">
        <v>101</v>
      </c>
      <c r="U17" s="181"/>
      <c r="V17" s="181"/>
      <c r="W17" s="183"/>
      <c r="X17" s="183"/>
      <c r="Y17" s="183"/>
      <c r="Z17" s="184"/>
      <c r="AA17" s="184"/>
      <c r="AB17" s="184"/>
      <c r="AE17" s="141"/>
      <c r="AF17" s="127" t="n">
        <v>3</v>
      </c>
      <c r="AJ17" s="185" t="n">
        <f aca="false">SUM(AJ12:AJ16)</f>
        <v>40.5</v>
      </c>
      <c r="AQ17" s="128" t="str">
        <f aca="false">IF(N17&lt;&gt;"","так","")</f>
        <v/>
      </c>
      <c r="AR17" s="128" t="str">
        <f aca="false">IF(O17&lt;&gt;"","так","")</f>
        <v/>
      </c>
      <c r="AS17" s="128" t="str">
        <f aca="false">IF(Q17&lt;&gt;"","так","")</f>
        <v/>
      </c>
      <c r="AT17" s="128" t="str">
        <f aca="false">IF(R17&lt;&gt;"","так","")</f>
        <v/>
      </c>
    </row>
    <row r="18" s="191" customFormat="true" ht="15.6" hidden="false" customHeight="false" outlineLevel="0" collapsed="false">
      <c r="A18" s="163" t="s">
        <v>156</v>
      </c>
      <c r="B18" s="173" t="s">
        <v>157</v>
      </c>
      <c r="C18" s="168"/>
      <c r="D18" s="168" t="n">
        <v>5</v>
      </c>
      <c r="E18" s="168"/>
      <c r="F18" s="186"/>
      <c r="G18" s="187" t="n">
        <v>3</v>
      </c>
      <c r="H18" s="168" t="n">
        <f aca="false">G18*30</f>
        <v>90</v>
      </c>
      <c r="I18" s="168" t="n">
        <v>4</v>
      </c>
      <c r="J18" s="181" t="s">
        <v>101</v>
      </c>
      <c r="K18" s="168"/>
      <c r="L18" s="175"/>
      <c r="M18" s="175" t="n">
        <f aca="false">H18-I18</f>
        <v>86</v>
      </c>
      <c r="N18" s="163"/>
      <c r="O18" s="163"/>
      <c r="P18" s="163"/>
      <c r="Q18" s="163"/>
      <c r="R18" s="163"/>
      <c r="S18" s="163"/>
      <c r="T18" s="181" t="s">
        <v>101</v>
      </c>
      <c r="U18" s="181"/>
      <c r="V18" s="181"/>
      <c r="W18" s="188"/>
      <c r="X18" s="189"/>
      <c r="Y18" s="189"/>
      <c r="Z18" s="190"/>
      <c r="AA18" s="190"/>
      <c r="AB18" s="190"/>
      <c r="AE18" s="192"/>
      <c r="AF18" s="191" t="n">
        <v>3</v>
      </c>
      <c r="AQ18" s="128" t="str">
        <f aca="false">IF(N18&lt;&gt;"","так","")</f>
        <v/>
      </c>
      <c r="AR18" s="128" t="str">
        <f aca="false">IF(O18&lt;&gt;"","так","")</f>
        <v/>
      </c>
      <c r="AS18" s="128" t="str">
        <f aca="false">IF(Q18&lt;&gt;"","так","")</f>
        <v/>
      </c>
      <c r="AT18" s="128" t="str">
        <f aca="false">IF(R18&lt;&gt;"","так","")</f>
        <v/>
      </c>
    </row>
    <row r="19" s="127" customFormat="true" ht="15.6" hidden="false" customHeight="false" outlineLevel="0" collapsed="false">
      <c r="A19" s="163" t="s">
        <v>158</v>
      </c>
      <c r="B19" s="173" t="s">
        <v>159</v>
      </c>
      <c r="C19" s="168"/>
      <c r="D19" s="168" t="n">
        <v>5</v>
      </c>
      <c r="E19" s="168"/>
      <c r="F19" s="142"/>
      <c r="G19" s="187" t="n">
        <v>3</v>
      </c>
      <c r="H19" s="168" t="n">
        <f aca="false">G19*30</f>
        <v>90</v>
      </c>
      <c r="I19" s="168" t="n">
        <v>4</v>
      </c>
      <c r="J19" s="181" t="s">
        <v>101</v>
      </c>
      <c r="K19" s="168"/>
      <c r="L19" s="175"/>
      <c r="M19" s="175" t="n">
        <f aca="false">H19-I19</f>
        <v>86</v>
      </c>
      <c r="N19" s="163"/>
      <c r="O19" s="163"/>
      <c r="P19" s="163"/>
      <c r="Q19" s="163"/>
      <c r="R19" s="163"/>
      <c r="S19" s="163"/>
      <c r="T19" s="181" t="s">
        <v>101</v>
      </c>
      <c r="U19" s="181"/>
      <c r="V19" s="181"/>
      <c r="W19" s="134"/>
      <c r="X19" s="183"/>
      <c r="Y19" s="183"/>
      <c r="Z19" s="128"/>
      <c r="AA19" s="128"/>
      <c r="AB19" s="128"/>
      <c r="AE19" s="141"/>
      <c r="AF19" s="127" t="n">
        <v>3</v>
      </c>
      <c r="AQ19" s="128" t="str">
        <f aca="false">IF(N19&lt;&gt;"","так","")</f>
        <v/>
      </c>
      <c r="AR19" s="128" t="str">
        <f aca="false">IF(O19&lt;&gt;"","так","")</f>
        <v/>
      </c>
      <c r="AS19" s="128" t="str">
        <f aca="false">IF(Q19&lt;&gt;"","так","")</f>
        <v/>
      </c>
      <c r="AT19" s="128" t="str">
        <f aca="false">IF(R19&lt;&gt;"","так","")</f>
        <v/>
      </c>
    </row>
    <row r="20" s="127" customFormat="true" ht="15.6" hidden="false" customHeight="false" outlineLevel="0" collapsed="false">
      <c r="A20" s="163" t="s">
        <v>160</v>
      </c>
      <c r="B20" s="173" t="s">
        <v>161</v>
      </c>
      <c r="C20" s="168"/>
      <c r="D20" s="168" t="n">
        <v>8</v>
      </c>
      <c r="E20" s="168"/>
      <c r="F20" s="142"/>
      <c r="G20" s="187" t="n">
        <v>3</v>
      </c>
      <c r="H20" s="168" t="n">
        <f aca="false">G20*30</f>
        <v>90</v>
      </c>
      <c r="I20" s="168" t="n">
        <v>4</v>
      </c>
      <c r="J20" s="181" t="s">
        <v>101</v>
      </c>
      <c r="K20" s="168"/>
      <c r="L20" s="175"/>
      <c r="M20" s="175" t="n">
        <f aca="false">H20-I20</f>
        <v>86</v>
      </c>
      <c r="N20" s="163"/>
      <c r="O20" s="163"/>
      <c r="P20" s="163"/>
      <c r="Q20" s="163"/>
      <c r="R20" s="163"/>
      <c r="S20" s="163"/>
      <c r="T20" s="181"/>
      <c r="U20" s="181"/>
      <c r="V20" s="181"/>
      <c r="W20" s="134"/>
      <c r="X20" s="134" t="s">
        <v>101</v>
      </c>
      <c r="Y20" s="134"/>
      <c r="Z20" s="128"/>
      <c r="AA20" s="128"/>
      <c r="AB20" s="128"/>
      <c r="AE20" s="141"/>
      <c r="AF20" s="127" t="n">
        <v>4</v>
      </c>
      <c r="AQ20" s="128" t="str">
        <f aca="false">IF(N20&lt;&gt;"","так","")</f>
        <v/>
      </c>
      <c r="AR20" s="128" t="str">
        <f aca="false">IF(O20&lt;&gt;"","так","")</f>
        <v/>
      </c>
      <c r="AS20" s="128" t="str">
        <f aca="false">IF(Q20&lt;&gt;"","так","")</f>
        <v/>
      </c>
      <c r="AT20" s="128" t="str">
        <f aca="false">IF(R20&lt;&gt;"","так","")</f>
        <v/>
      </c>
    </row>
    <row r="21" s="127" customFormat="true" ht="15.6" hidden="false" customHeight="false" outlineLevel="0" collapsed="false">
      <c r="A21" s="163" t="s">
        <v>162</v>
      </c>
      <c r="B21" s="173" t="s">
        <v>163</v>
      </c>
      <c r="C21" s="168"/>
      <c r="D21" s="168" t="n">
        <v>7</v>
      </c>
      <c r="E21" s="168"/>
      <c r="F21" s="142"/>
      <c r="G21" s="187" t="n">
        <v>3</v>
      </c>
      <c r="H21" s="168" t="n">
        <f aca="false">G21*30</f>
        <v>90</v>
      </c>
      <c r="I21" s="168" t="n">
        <v>4</v>
      </c>
      <c r="J21" s="181" t="s">
        <v>101</v>
      </c>
      <c r="K21" s="168"/>
      <c r="L21" s="175"/>
      <c r="M21" s="175" t="n">
        <f aca="false">H21-I21</f>
        <v>86</v>
      </c>
      <c r="N21" s="163"/>
      <c r="O21" s="163"/>
      <c r="P21" s="163"/>
      <c r="Q21" s="163"/>
      <c r="R21" s="163"/>
      <c r="S21" s="163"/>
      <c r="T21" s="181"/>
      <c r="U21" s="181"/>
      <c r="V21" s="181"/>
      <c r="W21" s="134" t="s">
        <v>101</v>
      </c>
      <c r="X21" s="134"/>
      <c r="Y21" s="134"/>
      <c r="Z21" s="128"/>
      <c r="AA21" s="128"/>
      <c r="AB21" s="128"/>
      <c r="AE21" s="141"/>
      <c r="AF21" s="127" t="n">
        <v>4</v>
      </c>
      <c r="AQ21" s="128" t="str">
        <f aca="false">IF(N21&lt;&gt;"","так","")</f>
        <v/>
      </c>
      <c r="AR21" s="128" t="str">
        <f aca="false">IF(O21&lt;&gt;"","так","")</f>
        <v/>
      </c>
      <c r="AS21" s="128" t="str">
        <f aca="false">IF(Q21&lt;&gt;"","так","")</f>
        <v/>
      </c>
      <c r="AT21" s="128" t="str">
        <f aca="false">IF(R21&lt;&gt;"","так","")</f>
        <v/>
      </c>
    </row>
    <row r="22" s="127" customFormat="true" ht="15.6" hidden="false" customHeight="false" outlineLevel="0" collapsed="false">
      <c r="A22" s="163" t="s">
        <v>164</v>
      </c>
      <c r="B22" s="173" t="s">
        <v>165</v>
      </c>
      <c r="C22" s="168"/>
      <c r="D22" s="168" t="n">
        <v>5</v>
      </c>
      <c r="E22" s="168"/>
      <c r="F22" s="142"/>
      <c r="G22" s="187" t="n">
        <v>3</v>
      </c>
      <c r="H22" s="168" t="n">
        <f aca="false">G22*30</f>
        <v>90</v>
      </c>
      <c r="I22" s="168" t="n">
        <v>4</v>
      </c>
      <c r="J22" s="181" t="s">
        <v>101</v>
      </c>
      <c r="K22" s="168"/>
      <c r="L22" s="175"/>
      <c r="M22" s="175" t="n">
        <f aca="false">H22-I22</f>
        <v>86</v>
      </c>
      <c r="N22" s="163"/>
      <c r="O22" s="163"/>
      <c r="P22" s="163"/>
      <c r="Q22" s="163"/>
      <c r="R22" s="163"/>
      <c r="S22" s="163"/>
      <c r="T22" s="181" t="s">
        <v>101</v>
      </c>
      <c r="U22" s="181"/>
      <c r="V22" s="181"/>
      <c r="W22" s="134"/>
      <c r="X22" s="134"/>
      <c r="Y22" s="134"/>
      <c r="Z22" s="128"/>
      <c r="AA22" s="128"/>
      <c r="AB22" s="128"/>
      <c r="AE22" s="141"/>
      <c r="AF22" s="127" t="n">
        <v>3</v>
      </c>
      <c r="AQ22" s="128" t="str">
        <f aca="false">IF(N22&lt;&gt;"","так","")</f>
        <v/>
      </c>
      <c r="AR22" s="128" t="str">
        <f aca="false">IF(O22&lt;&gt;"","так","")</f>
        <v/>
      </c>
      <c r="AS22" s="128" t="str">
        <f aca="false">IF(Q22&lt;&gt;"","так","")</f>
        <v/>
      </c>
      <c r="AT22" s="128" t="str">
        <f aca="false">IF(R22&lt;&gt;"","так","")</f>
        <v/>
      </c>
    </row>
    <row r="23" s="127" customFormat="true" ht="16.2" hidden="false" customHeight="false" outlineLevel="0" collapsed="false">
      <c r="A23" s="163" t="s">
        <v>61</v>
      </c>
      <c r="B23" s="173" t="s">
        <v>166</v>
      </c>
      <c r="C23" s="168"/>
      <c r="D23" s="168" t="n">
        <v>7</v>
      </c>
      <c r="E23" s="168"/>
      <c r="F23" s="142"/>
      <c r="G23" s="187" t="n">
        <v>3</v>
      </c>
      <c r="H23" s="168" t="n">
        <f aca="false">G23*30</f>
        <v>90</v>
      </c>
      <c r="I23" s="168" t="n">
        <v>4</v>
      </c>
      <c r="J23" s="181" t="s">
        <v>101</v>
      </c>
      <c r="K23" s="168"/>
      <c r="L23" s="175"/>
      <c r="M23" s="175" t="n">
        <f aca="false">H23-I23</f>
        <v>86</v>
      </c>
      <c r="N23" s="163"/>
      <c r="O23" s="163"/>
      <c r="P23" s="163"/>
      <c r="Q23" s="163"/>
      <c r="R23" s="163"/>
      <c r="S23" s="163"/>
      <c r="T23" s="181"/>
      <c r="U23" s="193"/>
      <c r="V23" s="193"/>
      <c r="W23" s="134" t="s">
        <v>101</v>
      </c>
      <c r="X23" s="134"/>
      <c r="Y23" s="134"/>
      <c r="Z23" s="128"/>
      <c r="AA23" s="128"/>
      <c r="AB23" s="128"/>
      <c r="AE23" s="141"/>
      <c r="AF23" s="127" t="n">
        <v>4</v>
      </c>
      <c r="AQ23" s="128" t="str">
        <f aca="false">IF(N23&lt;&gt;"","так","")</f>
        <v/>
      </c>
      <c r="AR23" s="128" t="str">
        <f aca="false">IF(O23&lt;&gt;"","так","")</f>
        <v/>
      </c>
      <c r="AS23" s="128" t="str">
        <f aca="false">IF(Q23&lt;&gt;"","так","")</f>
        <v/>
      </c>
      <c r="AT23" s="128" t="str">
        <f aca="false">IF(R23&lt;&gt;"","так","")</f>
        <v/>
      </c>
    </row>
    <row r="24" s="127" customFormat="true" ht="18.75" hidden="false" customHeight="true" outlineLevel="0" collapsed="false">
      <c r="A24" s="163" t="s">
        <v>167</v>
      </c>
      <c r="B24" s="194" t="s">
        <v>168</v>
      </c>
      <c r="C24" s="193"/>
      <c r="D24" s="195" t="n">
        <v>3</v>
      </c>
      <c r="E24" s="195"/>
      <c r="F24" s="196"/>
      <c r="G24" s="197" t="n">
        <v>3</v>
      </c>
      <c r="H24" s="198" t="n">
        <f aca="false">G24*30</f>
        <v>90</v>
      </c>
      <c r="I24" s="199" t="n">
        <v>4</v>
      </c>
      <c r="J24" s="195" t="s">
        <v>101</v>
      </c>
      <c r="K24" s="195"/>
      <c r="L24" s="195"/>
      <c r="M24" s="175" t="n">
        <f aca="false">H24-I24</f>
        <v>86</v>
      </c>
      <c r="N24" s="163"/>
      <c r="O24" s="200"/>
      <c r="P24" s="200"/>
      <c r="Q24" s="163" t="s">
        <v>101</v>
      </c>
      <c r="R24" s="200"/>
      <c r="S24" s="200"/>
      <c r="T24" s="163"/>
      <c r="U24" s="200"/>
      <c r="V24" s="200"/>
      <c r="W24" s="201"/>
      <c r="X24" s="202"/>
      <c r="Y24" s="202"/>
      <c r="Z24" s="203"/>
      <c r="AA24" s="203"/>
      <c r="AB24" s="203"/>
      <c r="AE24" s="141"/>
      <c r="AF24" s="127" t="n">
        <v>2</v>
      </c>
      <c r="AI24" s="127" t="s">
        <v>145</v>
      </c>
      <c r="AJ24" s="169" t="n">
        <f aca="false">SUMIF(AF$24:AF$42,AF3,G$24:G$42)</f>
        <v>36.5</v>
      </c>
      <c r="AK24" s="127" t="n">
        <v>4</v>
      </c>
      <c r="AQ24" s="128" t="str">
        <f aca="false">IF(N24&lt;&gt;"","так","")</f>
        <v/>
      </c>
      <c r="AR24" s="128" t="str">
        <f aca="false">IF(O24&lt;&gt;"","так","")</f>
        <v/>
      </c>
      <c r="AS24" s="128" t="str">
        <f aca="false">IF(Q24&lt;&gt;"","так","")</f>
        <v>так</v>
      </c>
      <c r="AT24" s="128" t="str">
        <f aca="false">IF(R24&lt;&gt;"","так","")</f>
        <v/>
      </c>
    </row>
    <row r="25" s="205" customFormat="true" ht="16.2" hidden="false" customHeight="false" outlineLevel="0" collapsed="false">
      <c r="A25" s="163" t="s">
        <v>169</v>
      </c>
      <c r="B25" s="194" t="s">
        <v>170</v>
      </c>
      <c r="C25" s="195"/>
      <c r="D25" s="193"/>
      <c r="E25" s="193"/>
      <c r="F25" s="196"/>
      <c r="G25" s="204" t="n">
        <v>9.5</v>
      </c>
      <c r="H25" s="198" t="n">
        <f aca="false">G25*30</f>
        <v>285</v>
      </c>
      <c r="I25" s="199"/>
      <c r="J25" s="195"/>
      <c r="K25" s="195"/>
      <c r="L25" s="195"/>
      <c r="M25" s="175"/>
      <c r="N25" s="163"/>
      <c r="O25" s="163"/>
      <c r="P25" s="163"/>
      <c r="Q25" s="163"/>
      <c r="R25" s="163"/>
      <c r="S25" s="163"/>
      <c r="T25" s="163"/>
      <c r="U25" s="163"/>
      <c r="V25" s="163"/>
      <c r="W25" s="188"/>
      <c r="X25" s="188"/>
      <c r="Y25" s="188"/>
      <c r="Z25" s="190"/>
      <c r="AA25" s="190"/>
      <c r="AB25" s="190"/>
      <c r="AE25" s="206"/>
      <c r="AI25" s="127" t="s">
        <v>146</v>
      </c>
      <c r="AJ25" s="169" t="n">
        <f aca="false">SUMIF(AF$24:AF$42,AF4,G$24:G$42)</f>
        <v>14</v>
      </c>
      <c r="AK25" s="205" t="n">
        <v>4</v>
      </c>
      <c r="AQ25" s="128" t="str">
        <f aca="false">IF(N25&lt;&gt;"","так","")</f>
        <v/>
      </c>
      <c r="AR25" s="128" t="str">
        <f aca="false">IF(O25&lt;&gt;"","так","")</f>
        <v/>
      </c>
      <c r="AS25" s="128" t="str">
        <f aca="false">IF(Q25&lt;&gt;"","так","")</f>
        <v/>
      </c>
      <c r="AT25" s="128" t="str">
        <f aca="false">IF(R25&lt;&gt;"","так","")</f>
        <v/>
      </c>
    </row>
    <row r="26" s="208" customFormat="true" ht="15.6" hidden="false" customHeight="true" outlineLevel="0" collapsed="false">
      <c r="A26" s="163"/>
      <c r="B26" s="194" t="s">
        <v>170</v>
      </c>
      <c r="C26" s="195"/>
      <c r="D26" s="195" t="n">
        <v>1</v>
      </c>
      <c r="E26" s="193"/>
      <c r="F26" s="196"/>
      <c r="G26" s="168" t="n">
        <v>4.5</v>
      </c>
      <c r="H26" s="199" t="n">
        <f aca="false">G26*30</f>
        <v>135</v>
      </c>
      <c r="I26" s="199" t="n">
        <v>8</v>
      </c>
      <c r="J26" s="207" t="s">
        <v>101</v>
      </c>
      <c r="K26" s="207" t="s">
        <v>101</v>
      </c>
      <c r="L26" s="207"/>
      <c r="M26" s="175" t="n">
        <f aca="false">H26-I26</f>
        <v>127</v>
      </c>
      <c r="N26" s="163" t="s">
        <v>104</v>
      </c>
      <c r="O26" s="163"/>
      <c r="P26" s="163"/>
      <c r="Q26" s="163"/>
      <c r="R26" s="163"/>
      <c r="S26" s="163"/>
      <c r="T26" s="163"/>
      <c r="U26" s="163"/>
      <c r="V26" s="163"/>
      <c r="W26" s="188"/>
      <c r="X26" s="188"/>
      <c r="Y26" s="188"/>
      <c r="Z26" s="190"/>
      <c r="AA26" s="190"/>
      <c r="AB26" s="190"/>
      <c r="AE26" s="209"/>
      <c r="AF26" s="208" t="n">
        <v>1</v>
      </c>
      <c r="AI26" s="127" t="s">
        <v>148</v>
      </c>
      <c r="AJ26" s="169" t="n">
        <f aca="false">SUMIF(AF$24:AF$42,AF5,G$24:G$42)</f>
        <v>0</v>
      </c>
      <c r="AK26" s="208" t="n">
        <v>4</v>
      </c>
      <c r="AQ26" s="128" t="str">
        <f aca="false">IF(N26&lt;&gt;"","так","")</f>
        <v>так</v>
      </c>
      <c r="AR26" s="128" t="str">
        <f aca="false">IF(O26&lt;&gt;"","так","")</f>
        <v/>
      </c>
      <c r="AS26" s="128" t="str">
        <f aca="false">IF(Q26&lt;&gt;"","так","")</f>
        <v/>
      </c>
      <c r="AT26" s="128" t="str">
        <f aca="false">IF(R26&lt;&gt;"","так","")</f>
        <v/>
      </c>
    </row>
    <row r="27" s="208" customFormat="true" ht="15.6" hidden="false" customHeight="true" outlineLevel="0" collapsed="false">
      <c r="A27" s="163"/>
      <c r="B27" s="194" t="s">
        <v>170</v>
      </c>
      <c r="C27" s="195" t="n">
        <v>2</v>
      </c>
      <c r="D27" s="193"/>
      <c r="E27" s="193"/>
      <c r="F27" s="196"/>
      <c r="G27" s="168" t="n">
        <v>5</v>
      </c>
      <c r="H27" s="199" t="n">
        <f aca="false">G27*30</f>
        <v>150</v>
      </c>
      <c r="I27" s="199" t="n">
        <v>12</v>
      </c>
      <c r="J27" s="207" t="s">
        <v>101</v>
      </c>
      <c r="K27" s="207" t="s">
        <v>104</v>
      </c>
      <c r="L27" s="207"/>
      <c r="M27" s="175" t="n">
        <f aca="false">H27-I27</f>
        <v>138</v>
      </c>
      <c r="N27" s="163"/>
      <c r="O27" s="163" t="s">
        <v>171</v>
      </c>
      <c r="P27" s="163"/>
      <c r="Q27" s="163"/>
      <c r="R27" s="163"/>
      <c r="S27" s="163"/>
      <c r="T27" s="163"/>
      <c r="U27" s="163"/>
      <c r="V27" s="163"/>
      <c r="W27" s="188"/>
      <c r="X27" s="188"/>
      <c r="Y27" s="188"/>
      <c r="Z27" s="190"/>
      <c r="AA27" s="190"/>
      <c r="AB27" s="190"/>
      <c r="AE27" s="209"/>
      <c r="AF27" s="208" t="n">
        <v>1</v>
      </c>
      <c r="AI27" s="127" t="s">
        <v>150</v>
      </c>
      <c r="AJ27" s="169" t="n">
        <f aca="false">SUMIF(AF$24:AF$42,AF6,G$24:G$42)</f>
        <v>0</v>
      </c>
      <c r="AQ27" s="128" t="str">
        <f aca="false">IF(N27&lt;&gt;"","так","")</f>
        <v/>
      </c>
      <c r="AR27" s="128" t="str">
        <f aca="false">IF(O27&lt;&gt;"","так","")</f>
        <v>так</v>
      </c>
      <c r="AS27" s="128" t="str">
        <f aca="false">IF(Q27&lt;&gt;"","так","")</f>
        <v/>
      </c>
      <c r="AT27" s="128" t="str">
        <f aca="false">IF(R27&lt;&gt;"","так","")</f>
        <v/>
      </c>
    </row>
    <row r="28" s="205" customFormat="true" ht="15.6" hidden="false" customHeight="false" outlineLevel="0" collapsed="false">
      <c r="A28" s="163" t="s">
        <v>172</v>
      </c>
      <c r="B28" s="194" t="s">
        <v>173</v>
      </c>
      <c r="C28" s="193"/>
      <c r="D28" s="193"/>
      <c r="E28" s="193"/>
      <c r="F28" s="196"/>
      <c r="G28" s="174" t="n">
        <v>15</v>
      </c>
      <c r="H28" s="199" t="n">
        <f aca="false">G28*30</f>
        <v>450</v>
      </c>
      <c r="I28" s="199"/>
      <c r="J28" s="195"/>
      <c r="K28" s="195"/>
      <c r="L28" s="195"/>
      <c r="M28" s="175"/>
      <c r="N28" s="163"/>
      <c r="O28" s="163"/>
      <c r="P28" s="163"/>
      <c r="Q28" s="163"/>
      <c r="R28" s="163"/>
      <c r="S28" s="163"/>
      <c r="T28" s="163"/>
      <c r="U28" s="163"/>
      <c r="V28" s="163"/>
      <c r="W28" s="188"/>
      <c r="X28" s="188"/>
      <c r="Y28" s="188"/>
      <c r="Z28" s="190"/>
      <c r="AA28" s="190"/>
      <c r="AB28" s="190"/>
      <c r="AE28" s="206"/>
      <c r="AI28" s="127" t="s">
        <v>153</v>
      </c>
      <c r="AJ28" s="169" t="n">
        <f aca="false">SUMIF(AF$24:AF$42,AF7,G$24:G$42)</f>
        <v>6</v>
      </c>
      <c r="AQ28" s="128" t="str">
        <f aca="false">IF(N28&lt;&gt;"","так","")</f>
        <v/>
      </c>
      <c r="AR28" s="128" t="str">
        <f aca="false">IF(O28&lt;&gt;"","так","")</f>
        <v/>
      </c>
      <c r="AS28" s="128" t="str">
        <f aca="false">IF(Q28&lt;&gt;"","так","")</f>
        <v/>
      </c>
      <c r="AT28" s="128" t="str">
        <f aca="false">IF(R28&lt;&gt;"","так","")</f>
        <v/>
      </c>
    </row>
    <row r="29" s="205" customFormat="true" ht="15.6" hidden="false" customHeight="false" outlineLevel="0" collapsed="false">
      <c r="A29" s="163"/>
      <c r="B29" s="194" t="s">
        <v>173</v>
      </c>
      <c r="C29" s="210" t="n">
        <v>1</v>
      </c>
      <c r="D29" s="211"/>
      <c r="E29" s="211"/>
      <c r="F29" s="196"/>
      <c r="G29" s="212" t="n">
        <v>7</v>
      </c>
      <c r="H29" s="213" t="n">
        <f aca="false">G29*30</f>
        <v>210</v>
      </c>
      <c r="I29" s="213" t="n">
        <v>16</v>
      </c>
      <c r="J29" s="214" t="s">
        <v>174</v>
      </c>
      <c r="K29" s="215"/>
      <c r="L29" s="216" t="s">
        <v>175</v>
      </c>
      <c r="M29" s="166" t="n">
        <f aca="false">H29-I29</f>
        <v>194</v>
      </c>
      <c r="N29" s="167" t="s">
        <v>176</v>
      </c>
      <c r="O29" s="167"/>
      <c r="P29" s="167"/>
      <c r="Q29" s="167"/>
      <c r="R29" s="163"/>
      <c r="S29" s="163"/>
      <c r="T29" s="167"/>
      <c r="U29" s="163"/>
      <c r="V29" s="163"/>
      <c r="W29" s="188"/>
      <c r="X29" s="188"/>
      <c r="Y29" s="188"/>
      <c r="Z29" s="190"/>
      <c r="AA29" s="190"/>
      <c r="AB29" s="190"/>
      <c r="AE29" s="206"/>
      <c r="AF29" s="205" t="n">
        <v>1</v>
      </c>
      <c r="AJ29" s="205" t="n">
        <f aca="false">SUM(AJ24:AJ28)</f>
        <v>56.5</v>
      </c>
      <c r="AK29" s="205" t="n">
        <v>8</v>
      </c>
      <c r="AL29" s="205" t="n">
        <v>2</v>
      </c>
      <c r="AN29" s="205" t="n">
        <v>4</v>
      </c>
      <c r="AO29" s="205" t="n">
        <v>2</v>
      </c>
      <c r="AQ29" s="128" t="str">
        <f aca="false">IF(N29&lt;&gt;"","так","")</f>
        <v>так</v>
      </c>
      <c r="AR29" s="128" t="str">
        <f aca="false">IF(O29&lt;&gt;"","так","")</f>
        <v/>
      </c>
      <c r="AS29" s="128" t="str">
        <f aca="false">IF(Q29&lt;&gt;"","так","")</f>
        <v/>
      </c>
      <c r="AT29" s="128" t="str">
        <f aca="false">IF(R29&lt;&gt;"","так","")</f>
        <v/>
      </c>
    </row>
    <row r="30" s="205" customFormat="true" ht="15.6" hidden="false" customHeight="true" outlineLevel="0" collapsed="false">
      <c r="A30" s="163"/>
      <c r="B30" s="194" t="s">
        <v>173</v>
      </c>
      <c r="C30" s="210" t="n">
        <v>2</v>
      </c>
      <c r="D30" s="211"/>
      <c r="E30" s="211"/>
      <c r="F30" s="196"/>
      <c r="G30" s="212" t="n">
        <v>4</v>
      </c>
      <c r="H30" s="213" t="n">
        <f aca="false">G30*30</f>
        <v>120</v>
      </c>
      <c r="I30" s="213" t="n">
        <v>16</v>
      </c>
      <c r="J30" s="214" t="s">
        <v>174</v>
      </c>
      <c r="K30" s="215"/>
      <c r="L30" s="216" t="s">
        <v>175</v>
      </c>
      <c r="M30" s="166" t="n">
        <f aca="false">H30-I30</f>
        <v>104</v>
      </c>
      <c r="N30" s="167"/>
      <c r="O30" s="167" t="s">
        <v>176</v>
      </c>
      <c r="P30" s="167"/>
      <c r="Q30" s="167"/>
      <c r="R30" s="163"/>
      <c r="S30" s="163"/>
      <c r="T30" s="167"/>
      <c r="U30" s="163"/>
      <c r="V30" s="163"/>
      <c r="W30" s="188"/>
      <c r="X30" s="188"/>
      <c r="Y30" s="188"/>
      <c r="Z30" s="190"/>
      <c r="AA30" s="190"/>
      <c r="AB30" s="190"/>
      <c r="AE30" s="206"/>
      <c r="AF30" s="205" t="n">
        <v>1</v>
      </c>
      <c r="AK30" s="205" t="n">
        <v>8</v>
      </c>
      <c r="AL30" s="205" t="n">
        <v>2</v>
      </c>
      <c r="AN30" s="205" t="n">
        <v>4</v>
      </c>
      <c r="AO30" s="205" t="n">
        <v>2</v>
      </c>
      <c r="AQ30" s="128" t="str">
        <f aca="false">IF(N30&lt;&gt;"","так","")</f>
        <v/>
      </c>
      <c r="AR30" s="128" t="str">
        <f aca="false">IF(O30&lt;&gt;"","так","")</f>
        <v>так</v>
      </c>
      <c r="AS30" s="128" t="str">
        <f aca="false">IF(Q30&lt;&gt;"","так","")</f>
        <v/>
      </c>
      <c r="AT30" s="128" t="str">
        <f aca="false">IF(R30&lt;&gt;"","так","")</f>
        <v/>
      </c>
    </row>
    <row r="31" s="223" customFormat="true" ht="15.6" hidden="false" customHeight="true" outlineLevel="0" collapsed="false">
      <c r="A31" s="170"/>
      <c r="B31" s="194" t="s">
        <v>173</v>
      </c>
      <c r="C31" s="215"/>
      <c r="D31" s="215" t="n">
        <v>3</v>
      </c>
      <c r="E31" s="214"/>
      <c r="F31" s="217"/>
      <c r="G31" s="218" t="n">
        <v>4</v>
      </c>
      <c r="H31" s="219" t="n">
        <f aca="false">G31*30</f>
        <v>120</v>
      </c>
      <c r="I31" s="219" t="n">
        <v>10</v>
      </c>
      <c r="J31" s="214" t="s">
        <v>177</v>
      </c>
      <c r="K31" s="215"/>
      <c r="L31" s="216" t="s">
        <v>109</v>
      </c>
      <c r="M31" s="172" t="n">
        <f aca="false">H31-I31</f>
        <v>110</v>
      </c>
      <c r="N31" s="170"/>
      <c r="O31" s="170"/>
      <c r="P31" s="170"/>
      <c r="Q31" s="170" t="s">
        <v>174</v>
      </c>
      <c r="R31" s="170"/>
      <c r="S31" s="170"/>
      <c r="T31" s="170"/>
      <c r="U31" s="170"/>
      <c r="V31" s="170"/>
      <c r="W31" s="220"/>
      <c r="X31" s="221"/>
      <c r="Y31" s="221"/>
      <c r="Z31" s="222"/>
      <c r="AA31" s="222"/>
      <c r="AB31" s="222"/>
      <c r="AE31" s="224"/>
      <c r="AF31" s="223" t="n">
        <v>2</v>
      </c>
      <c r="AK31" s="223" t="n">
        <v>6</v>
      </c>
      <c r="AL31" s="223" t="n">
        <v>2</v>
      </c>
      <c r="AN31" s="223" t="n">
        <v>2</v>
      </c>
      <c r="AQ31" s="128" t="str">
        <f aca="false">IF(N31&lt;&gt;"","так","")</f>
        <v/>
      </c>
      <c r="AR31" s="128" t="str">
        <f aca="false">IF(O31&lt;&gt;"","так","")</f>
        <v/>
      </c>
      <c r="AS31" s="128" t="str">
        <f aca="false">IF(Q31&lt;&gt;"","так","")</f>
        <v>так</v>
      </c>
      <c r="AT31" s="128" t="str">
        <f aca="false">IF(R31&lt;&gt;"","так","")</f>
        <v/>
      </c>
    </row>
    <row r="32" s="205" customFormat="true" ht="16.2" hidden="false" customHeight="true" outlineLevel="0" collapsed="false">
      <c r="A32" s="163" t="s">
        <v>178</v>
      </c>
      <c r="B32" s="225" t="s">
        <v>179</v>
      </c>
      <c r="C32" s="210"/>
      <c r="D32" s="211"/>
      <c r="E32" s="211"/>
      <c r="F32" s="196"/>
      <c r="G32" s="204" t="n">
        <v>5</v>
      </c>
      <c r="H32" s="213" t="n">
        <f aca="false">G32*30</f>
        <v>150</v>
      </c>
      <c r="I32" s="213"/>
      <c r="J32" s="210"/>
      <c r="K32" s="210"/>
      <c r="L32" s="210"/>
      <c r="M32" s="166"/>
      <c r="N32" s="167"/>
      <c r="O32" s="167"/>
      <c r="P32" s="167"/>
      <c r="Q32" s="167"/>
      <c r="R32" s="163"/>
      <c r="S32" s="163"/>
      <c r="T32" s="167"/>
      <c r="U32" s="163"/>
      <c r="V32" s="163"/>
      <c r="W32" s="188"/>
      <c r="X32" s="188"/>
      <c r="Y32" s="188"/>
      <c r="Z32" s="190"/>
      <c r="AA32" s="190"/>
      <c r="AB32" s="190"/>
      <c r="AE32" s="206"/>
      <c r="AN32" s="205" t="n">
        <v>4</v>
      </c>
      <c r="AO32" s="205" t="n">
        <v>4</v>
      </c>
      <c r="AQ32" s="128" t="str">
        <f aca="false">IF(N32&lt;&gt;"","так","")</f>
        <v/>
      </c>
      <c r="AR32" s="128" t="str">
        <f aca="false">IF(O32&lt;&gt;"","так","")</f>
        <v/>
      </c>
      <c r="AS32" s="128" t="str">
        <f aca="false">IF(Q32&lt;&gt;"","так","")</f>
        <v/>
      </c>
      <c r="AT32" s="128" t="str">
        <f aca="false">IF(R32&lt;&gt;"","так","")</f>
        <v/>
      </c>
    </row>
    <row r="33" s="205" customFormat="true" ht="15.6" hidden="false" customHeight="true" outlineLevel="0" collapsed="false">
      <c r="A33" s="168"/>
      <c r="B33" s="225" t="s">
        <v>179</v>
      </c>
      <c r="C33" s="210"/>
      <c r="D33" s="210" t="n">
        <v>1</v>
      </c>
      <c r="E33" s="211"/>
      <c r="F33" s="196"/>
      <c r="G33" s="168" t="n">
        <v>3</v>
      </c>
      <c r="H33" s="213" t="n">
        <f aca="false">G33*30</f>
        <v>90</v>
      </c>
      <c r="I33" s="213" t="n">
        <v>16</v>
      </c>
      <c r="J33" s="210" t="s">
        <v>104</v>
      </c>
      <c r="K33" s="210"/>
      <c r="L33" s="211" t="s">
        <v>180</v>
      </c>
      <c r="M33" s="166" t="n">
        <f aca="false">H33-I33</f>
        <v>74</v>
      </c>
      <c r="N33" s="167" t="s">
        <v>176</v>
      </c>
      <c r="O33" s="167"/>
      <c r="P33" s="167"/>
      <c r="Q33" s="167"/>
      <c r="R33" s="163"/>
      <c r="S33" s="163"/>
      <c r="T33" s="167"/>
      <c r="U33" s="163"/>
      <c r="V33" s="163"/>
      <c r="W33" s="188"/>
      <c r="X33" s="188"/>
      <c r="Y33" s="188"/>
      <c r="Z33" s="190"/>
      <c r="AA33" s="190"/>
      <c r="AB33" s="190"/>
      <c r="AE33" s="206"/>
      <c r="AF33" s="205" t="n">
        <v>1</v>
      </c>
      <c r="AK33" s="205" t="n">
        <v>8</v>
      </c>
      <c r="AN33" s="205" t="n">
        <v>8</v>
      </c>
      <c r="AO33" s="205" t="n">
        <v>2</v>
      </c>
      <c r="AQ33" s="128" t="str">
        <f aca="false">IF(N33&lt;&gt;"","так","")</f>
        <v>так</v>
      </c>
      <c r="AR33" s="128" t="str">
        <f aca="false">IF(O33&lt;&gt;"","так","")</f>
        <v/>
      </c>
      <c r="AS33" s="128" t="str">
        <f aca="false">IF(Q33&lt;&gt;"","так","")</f>
        <v/>
      </c>
      <c r="AT33" s="128" t="str">
        <f aca="false">IF(R33&lt;&gt;"","так","")</f>
        <v/>
      </c>
    </row>
    <row r="34" s="205" customFormat="true" ht="15.6" hidden="false" customHeight="true" outlineLevel="0" collapsed="false">
      <c r="A34" s="168"/>
      <c r="B34" s="225" t="s">
        <v>179</v>
      </c>
      <c r="C34" s="210" t="n">
        <v>2</v>
      </c>
      <c r="D34" s="211"/>
      <c r="E34" s="211"/>
      <c r="F34" s="196"/>
      <c r="G34" s="168" t="n">
        <v>2</v>
      </c>
      <c r="H34" s="213" t="n">
        <f aca="false">G34*30</f>
        <v>60</v>
      </c>
      <c r="I34" s="213" t="n">
        <v>10</v>
      </c>
      <c r="J34" s="210"/>
      <c r="K34" s="210"/>
      <c r="L34" s="211" t="s">
        <v>174</v>
      </c>
      <c r="M34" s="166" t="n">
        <f aca="false">H34-I34</f>
        <v>50</v>
      </c>
      <c r="N34" s="167"/>
      <c r="O34" s="210" t="s">
        <v>181</v>
      </c>
      <c r="P34" s="210"/>
      <c r="Q34" s="167"/>
      <c r="R34" s="163"/>
      <c r="S34" s="163"/>
      <c r="T34" s="167"/>
      <c r="U34" s="163"/>
      <c r="V34" s="163"/>
      <c r="W34" s="188"/>
      <c r="X34" s="188"/>
      <c r="Y34" s="188"/>
      <c r="Z34" s="190"/>
      <c r="AA34" s="190"/>
      <c r="AB34" s="190"/>
      <c r="AE34" s="206"/>
      <c r="AF34" s="205" t="n">
        <v>1</v>
      </c>
      <c r="AQ34" s="128" t="str">
        <f aca="false">IF(N34&lt;&gt;"","так","")</f>
        <v/>
      </c>
      <c r="AR34" s="128" t="str">
        <f aca="false">IF(O34&lt;&gt;"","так","")</f>
        <v>так</v>
      </c>
      <c r="AS34" s="128" t="str">
        <f aca="false">IF(Q34&lt;&gt;"","так","")</f>
        <v/>
      </c>
      <c r="AT34" s="128" t="str">
        <f aca="false">IF(R34&lt;&gt;"","так","")</f>
        <v/>
      </c>
    </row>
    <row r="35" s="205" customFormat="true" ht="16.2" hidden="false" customHeight="true" outlineLevel="0" collapsed="false">
      <c r="A35" s="163" t="s">
        <v>182</v>
      </c>
      <c r="B35" s="226" t="s">
        <v>183</v>
      </c>
      <c r="C35" s="195"/>
      <c r="D35" s="210"/>
      <c r="E35" s="210"/>
      <c r="F35" s="196"/>
      <c r="G35" s="204" t="n">
        <v>6</v>
      </c>
      <c r="H35" s="227" t="n">
        <f aca="false">G35*30</f>
        <v>180</v>
      </c>
      <c r="I35" s="213"/>
      <c r="J35" s="193"/>
      <c r="K35" s="210"/>
      <c r="L35" s="210"/>
      <c r="M35" s="166"/>
      <c r="N35" s="167"/>
      <c r="O35" s="167"/>
      <c r="P35" s="167"/>
      <c r="Q35" s="167"/>
      <c r="R35" s="167"/>
      <c r="S35" s="167"/>
      <c r="T35" s="167"/>
      <c r="U35" s="163"/>
      <c r="V35" s="163"/>
      <c r="W35" s="201"/>
      <c r="X35" s="188"/>
      <c r="Y35" s="188"/>
      <c r="AA35" s="203"/>
      <c r="AB35" s="203"/>
      <c r="AE35" s="206"/>
      <c r="AQ35" s="128" t="str">
        <f aca="false">IF(N35&lt;&gt;"","так","")</f>
        <v/>
      </c>
      <c r="AR35" s="128" t="str">
        <f aca="false">IF(O35&lt;&gt;"","так","")</f>
        <v/>
      </c>
      <c r="AS35" s="128" t="str">
        <f aca="false">IF(Q35&lt;&gt;"","так","")</f>
        <v/>
      </c>
      <c r="AT35" s="128" t="str">
        <f aca="false">IF(R35&lt;&gt;"","так","")</f>
        <v/>
      </c>
    </row>
    <row r="36" s="205" customFormat="true" ht="16.2" hidden="false" customHeight="true" outlineLevel="0" collapsed="false">
      <c r="A36" s="163"/>
      <c r="B36" s="228" t="s">
        <v>184</v>
      </c>
      <c r="C36" s="195"/>
      <c r="D36" s="210" t="n">
        <v>4</v>
      </c>
      <c r="E36" s="210"/>
      <c r="F36" s="196"/>
      <c r="G36" s="204" t="n">
        <v>3</v>
      </c>
      <c r="H36" s="227" t="n">
        <f aca="false">G36*30</f>
        <v>90</v>
      </c>
      <c r="I36" s="213" t="n">
        <v>4</v>
      </c>
      <c r="J36" s="193" t="s">
        <v>101</v>
      </c>
      <c r="K36" s="210"/>
      <c r="L36" s="210"/>
      <c r="M36" s="166" t="n">
        <f aca="false">H36-I36</f>
        <v>86</v>
      </c>
      <c r="N36" s="167"/>
      <c r="Q36" s="167"/>
      <c r="R36" s="167" t="s">
        <v>101</v>
      </c>
      <c r="S36" s="167"/>
      <c r="T36" s="167"/>
      <c r="U36" s="163"/>
      <c r="V36" s="163"/>
      <c r="W36" s="201"/>
      <c r="X36" s="188"/>
      <c r="Y36" s="188"/>
      <c r="Z36" s="201"/>
      <c r="AA36" s="203"/>
      <c r="AB36" s="203"/>
      <c r="AE36" s="206"/>
      <c r="AF36" s="205" t="n">
        <v>2</v>
      </c>
      <c r="AK36" s="205" t="n">
        <v>4</v>
      </c>
      <c r="AQ36" s="128" t="str">
        <f aca="false">IF(N36&lt;&gt;"","так","")</f>
        <v/>
      </c>
      <c r="AR36" s="128" t="str">
        <f aca="false">IF(O36&lt;&gt;"","так","")</f>
        <v/>
      </c>
      <c r="AS36" s="128" t="str">
        <f aca="false">IF(Q36&lt;&gt;"","так","")</f>
        <v/>
      </c>
      <c r="AT36" s="128" t="str">
        <f aca="false">IF(R36&lt;&gt;"","так","")</f>
        <v>так</v>
      </c>
    </row>
    <row r="37" s="205" customFormat="true" ht="16.2" hidden="false" customHeight="true" outlineLevel="0" collapsed="false">
      <c r="A37" s="163"/>
      <c r="B37" s="229" t="s">
        <v>185</v>
      </c>
      <c r="C37" s="195" t="n">
        <v>9</v>
      </c>
      <c r="D37" s="210"/>
      <c r="E37" s="210"/>
      <c r="F37" s="196"/>
      <c r="G37" s="204" t="n">
        <v>3</v>
      </c>
      <c r="H37" s="227" t="n">
        <f aca="false">G37*30</f>
        <v>90</v>
      </c>
      <c r="I37" s="213" t="n">
        <v>4</v>
      </c>
      <c r="J37" s="193" t="s">
        <v>101</v>
      </c>
      <c r="K37" s="210"/>
      <c r="L37" s="210"/>
      <c r="M37" s="166" t="n">
        <f aca="false">H37-I37</f>
        <v>86</v>
      </c>
      <c r="N37" s="167"/>
      <c r="O37" s="167"/>
      <c r="P37" s="167"/>
      <c r="Q37" s="167"/>
      <c r="R37" s="167"/>
      <c r="S37" s="167"/>
      <c r="T37" s="167"/>
      <c r="U37" s="163"/>
      <c r="V37" s="163"/>
      <c r="W37" s="201"/>
      <c r="X37" s="188"/>
      <c r="Y37" s="188"/>
      <c r="Z37" s="201" t="s">
        <v>101</v>
      </c>
      <c r="AA37" s="203"/>
      <c r="AB37" s="203"/>
      <c r="AE37" s="206"/>
      <c r="AF37" s="205" t="n">
        <v>5</v>
      </c>
      <c r="AK37" s="205" t="n">
        <v>4</v>
      </c>
      <c r="AQ37" s="128" t="str">
        <f aca="false">IF(N37&lt;&gt;"","так","")</f>
        <v/>
      </c>
      <c r="AR37" s="128" t="str">
        <f aca="false">IF(O37&lt;&gt;"","так","")</f>
        <v/>
      </c>
      <c r="AS37" s="128" t="str">
        <f aca="false">IF(Q37&lt;&gt;"","так","")</f>
        <v/>
      </c>
      <c r="AT37" s="128" t="str">
        <f aca="false">IF(R37&lt;&gt;"","так","")</f>
        <v/>
      </c>
    </row>
    <row r="38" s="205" customFormat="true" ht="15.6" hidden="false" customHeight="true" outlineLevel="0" collapsed="false">
      <c r="A38" s="170" t="s">
        <v>186</v>
      </c>
      <c r="B38" s="230" t="s">
        <v>187</v>
      </c>
      <c r="C38" s="215" t="n">
        <v>9</v>
      </c>
      <c r="D38" s="214"/>
      <c r="E38" s="214"/>
      <c r="F38" s="217"/>
      <c r="G38" s="174" t="n">
        <f aca="false">H38/30</f>
        <v>3</v>
      </c>
      <c r="H38" s="231" t="n">
        <v>90</v>
      </c>
      <c r="I38" s="232" t="n">
        <v>8</v>
      </c>
      <c r="J38" s="233" t="s">
        <v>104</v>
      </c>
      <c r="K38" s="233"/>
      <c r="L38" s="234"/>
      <c r="M38" s="235" t="n">
        <f aca="false">H38-I38</f>
        <v>82</v>
      </c>
      <c r="N38" s="170"/>
      <c r="O38" s="167"/>
      <c r="P38" s="167"/>
      <c r="Q38" s="170"/>
      <c r="R38" s="170"/>
      <c r="S38" s="170"/>
      <c r="T38" s="170"/>
      <c r="U38" s="170"/>
      <c r="V38" s="170"/>
      <c r="W38" s="220"/>
      <c r="X38" s="236"/>
      <c r="Y38" s="236"/>
      <c r="Z38" s="220" t="s">
        <v>104</v>
      </c>
      <c r="AA38" s="222"/>
      <c r="AB38" s="230"/>
      <c r="AE38" s="206"/>
      <c r="AF38" s="205" t="n">
        <v>5</v>
      </c>
      <c r="AQ38" s="128" t="str">
        <f aca="false">IF(N38&lt;&gt;"","так","")</f>
        <v/>
      </c>
      <c r="AR38" s="128" t="str">
        <f aca="false">IF(O38&lt;&gt;"","так","")</f>
        <v/>
      </c>
      <c r="AS38" s="128" t="str">
        <f aca="false">IF(Q38&lt;&gt;"","так","")</f>
        <v/>
      </c>
      <c r="AT38" s="128" t="str">
        <f aca="false">IF(R38&lt;&gt;"","так","")</f>
        <v/>
      </c>
    </row>
    <row r="39" s="205" customFormat="true" ht="16.2" hidden="false" customHeight="false" outlineLevel="0" collapsed="false">
      <c r="A39" s="163" t="s">
        <v>188</v>
      </c>
      <c r="B39" s="225" t="s">
        <v>189</v>
      </c>
      <c r="C39" s="211"/>
      <c r="D39" s="211"/>
      <c r="E39" s="211"/>
      <c r="F39" s="196"/>
      <c r="G39" s="237" t="n">
        <f aca="false">G40+G41</f>
        <v>11</v>
      </c>
      <c r="H39" s="237" t="n">
        <f aca="false">H40+H41</f>
        <v>330</v>
      </c>
      <c r="I39" s="213"/>
      <c r="J39" s="210"/>
      <c r="K39" s="211"/>
      <c r="L39" s="210"/>
      <c r="M39" s="238"/>
      <c r="N39" s="167"/>
      <c r="O39" s="167"/>
      <c r="P39" s="167"/>
      <c r="Q39" s="190"/>
      <c r="R39" s="167"/>
      <c r="S39" s="167"/>
      <c r="T39" s="167"/>
      <c r="U39" s="163"/>
      <c r="V39" s="163"/>
      <c r="W39" s="188"/>
      <c r="X39" s="188"/>
      <c r="Y39" s="188"/>
      <c r="Z39" s="190"/>
      <c r="AA39" s="190"/>
      <c r="AB39" s="190"/>
      <c r="AE39" s="206"/>
      <c r="AQ39" s="128" t="str">
        <f aca="false">IF(N39&lt;&gt;"","так","")</f>
        <v/>
      </c>
      <c r="AR39" s="128" t="str">
        <f aca="false">IF(O39&lt;&gt;"","так","")</f>
        <v/>
      </c>
      <c r="AS39" s="128" t="str">
        <f aca="false">IF(Q39&lt;&gt;"","так","")</f>
        <v/>
      </c>
      <c r="AT39" s="128" t="str">
        <f aca="false">IF(R39&lt;&gt;"","так","")</f>
        <v/>
      </c>
    </row>
    <row r="40" s="205" customFormat="true" ht="15.6" hidden="false" customHeight="false" outlineLevel="0" collapsed="false">
      <c r="A40" s="163"/>
      <c r="B40" s="225" t="s">
        <v>189</v>
      </c>
      <c r="C40" s="210"/>
      <c r="D40" s="210" t="n">
        <v>1</v>
      </c>
      <c r="E40" s="211"/>
      <c r="F40" s="196"/>
      <c r="G40" s="168" t="n">
        <v>5.5</v>
      </c>
      <c r="H40" s="213" t="n">
        <f aca="false">G40*30</f>
        <v>165</v>
      </c>
      <c r="I40" s="213" t="n">
        <v>16</v>
      </c>
      <c r="J40" s="211" t="s">
        <v>174</v>
      </c>
      <c r="K40" s="211" t="s">
        <v>108</v>
      </c>
      <c r="L40" s="210"/>
      <c r="M40" s="238" t="n">
        <f aca="false">H40-I40</f>
        <v>149</v>
      </c>
      <c r="N40" s="167" t="s">
        <v>190</v>
      </c>
      <c r="O40" s="167"/>
      <c r="P40" s="167"/>
      <c r="Q40" s="167"/>
      <c r="R40" s="167"/>
      <c r="S40" s="167"/>
      <c r="T40" s="167"/>
      <c r="U40" s="163"/>
      <c r="V40" s="163"/>
      <c r="W40" s="188"/>
      <c r="X40" s="188"/>
      <c r="Y40" s="188"/>
      <c r="Z40" s="190"/>
      <c r="AA40" s="190"/>
      <c r="AB40" s="190"/>
      <c r="AE40" s="206"/>
      <c r="AF40" s="205" t="n">
        <v>1</v>
      </c>
      <c r="AK40" s="205" t="n">
        <v>8</v>
      </c>
      <c r="AL40" s="205" t="n">
        <v>2</v>
      </c>
      <c r="AQ40" s="128" t="str">
        <f aca="false">IF(N40&lt;&gt;"","так","")</f>
        <v>так</v>
      </c>
      <c r="AR40" s="128" t="str">
        <f aca="false">IF(O40&lt;&gt;"","так","")</f>
        <v/>
      </c>
      <c r="AS40" s="128" t="str">
        <f aca="false">IF(Q40&lt;&gt;"","так","")</f>
        <v/>
      </c>
      <c r="AT40" s="128" t="str">
        <f aca="false">IF(R40&lt;&gt;"","так","")</f>
        <v/>
      </c>
    </row>
    <row r="41" s="205" customFormat="true" ht="15.6" hidden="false" customHeight="true" outlineLevel="0" collapsed="false">
      <c r="A41" s="163"/>
      <c r="B41" s="194" t="s">
        <v>189</v>
      </c>
      <c r="C41" s="195" t="n">
        <v>2</v>
      </c>
      <c r="D41" s="193"/>
      <c r="E41" s="193"/>
      <c r="F41" s="196"/>
      <c r="G41" s="168" t="n">
        <f aca="false">H41/30</f>
        <v>5.5</v>
      </c>
      <c r="H41" s="199" t="n">
        <v>165</v>
      </c>
      <c r="I41" s="199" t="n">
        <v>16</v>
      </c>
      <c r="J41" s="193" t="s">
        <v>174</v>
      </c>
      <c r="K41" s="193" t="s">
        <v>108</v>
      </c>
      <c r="L41" s="195"/>
      <c r="M41" s="239" t="n">
        <f aca="false">H41-I41</f>
        <v>149</v>
      </c>
      <c r="N41" s="163"/>
      <c r="O41" s="163" t="s">
        <v>190</v>
      </c>
      <c r="P41" s="163"/>
      <c r="Q41" s="163"/>
      <c r="R41" s="163"/>
      <c r="S41" s="163"/>
      <c r="T41" s="163"/>
      <c r="U41" s="163"/>
      <c r="V41" s="163"/>
      <c r="W41" s="188"/>
      <c r="X41" s="188"/>
      <c r="Y41" s="188"/>
      <c r="Z41" s="190"/>
      <c r="AA41" s="190"/>
      <c r="AB41" s="190"/>
      <c r="AE41" s="206"/>
      <c r="AF41" s="205" t="n">
        <v>1</v>
      </c>
      <c r="AK41" s="205" t="n">
        <v>8</v>
      </c>
      <c r="AL41" s="205" t="n">
        <v>2</v>
      </c>
      <c r="AN41" s="205" t="n">
        <v>0</v>
      </c>
      <c r="AO41" s="205" t="n">
        <v>2</v>
      </c>
      <c r="AQ41" s="128" t="str">
        <f aca="false">IF(N41&lt;&gt;"","так","")</f>
        <v/>
      </c>
      <c r="AR41" s="128" t="str">
        <f aca="false">IF(O41&lt;&gt;"","так","")</f>
        <v>так</v>
      </c>
      <c r="AS41" s="128" t="str">
        <f aca="false">IF(Q41&lt;&gt;"","так","")</f>
        <v/>
      </c>
      <c r="AT41" s="128" t="str">
        <f aca="false">IF(R41&lt;&gt;"","так","")</f>
        <v/>
      </c>
    </row>
    <row r="42" s="205" customFormat="true" ht="16.8" hidden="false" customHeight="false" outlineLevel="0" collapsed="false">
      <c r="A42" s="163" t="s">
        <v>191</v>
      </c>
      <c r="B42" s="240" t="s">
        <v>192</v>
      </c>
      <c r="C42" s="241"/>
      <c r="D42" s="193" t="s">
        <v>62</v>
      </c>
      <c r="E42" s="193"/>
      <c r="F42" s="196"/>
      <c r="G42" s="237" t="n">
        <v>4</v>
      </c>
      <c r="H42" s="199" t="n">
        <f aca="false">G42*30</f>
        <v>120</v>
      </c>
      <c r="I42" s="199" t="n">
        <v>8</v>
      </c>
      <c r="J42" s="193" t="s">
        <v>101</v>
      </c>
      <c r="K42" s="193" t="s">
        <v>193</v>
      </c>
      <c r="L42" s="193" t="s">
        <v>193</v>
      </c>
      <c r="M42" s="175" t="n">
        <f aca="false">H42-I42</f>
        <v>112</v>
      </c>
      <c r="N42" s="163"/>
      <c r="O42" s="163"/>
      <c r="P42" s="163"/>
      <c r="Q42" s="193" t="s">
        <v>180</v>
      </c>
      <c r="R42" s="163"/>
      <c r="S42" s="163"/>
      <c r="T42" s="163"/>
      <c r="U42" s="163"/>
      <c r="V42" s="163"/>
      <c r="W42" s="188"/>
      <c r="X42" s="188"/>
      <c r="Y42" s="188"/>
      <c r="Z42" s="190"/>
      <c r="AA42" s="190"/>
      <c r="AB42" s="190"/>
      <c r="AE42" s="206"/>
      <c r="AF42" s="205" t="n">
        <v>2</v>
      </c>
      <c r="AK42" s="205" t="n">
        <v>8</v>
      </c>
      <c r="AQ42" s="128" t="str">
        <f aca="false">IF(N42&lt;&gt;"","так","")</f>
        <v/>
      </c>
      <c r="AR42" s="128" t="str">
        <f aca="false">IF(O42&lt;&gt;"","так","")</f>
        <v/>
      </c>
      <c r="AS42" s="128" t="str">
        <f aca="false">IF(Q42&lt;&gt;"","так","")</f>
        <v>так</v>
      </c>
      <c r="AT42" s="128" t="str">
        <f aca="false">IF(R42&lt;&gt;"","так","")</f>
        <v/>
      </c>
    </row>
    <row r="43" s="205" customFormat="true" ht="16.2" hidden="false" customHeight="false" outlineLevel="0" collapsed="false">
      <c r="A43" s="163" t="s">
        <v>194</v>
      </c>
      <c r="B43" s="242" t="s">
        <v>195</v>
      </c>
      <c r="C43" s="241"/>
      <c r="D43" s="193" t="s">
        <v>58</v>
      </c>
      <c r="E43" s="193"/>
      <c r="F43" s="196"/>
      <c r="G43" s="237" t="n">
        <v>2</v>
      </c>
      <c r="H43" s="199" t="n">
        <f aca="false">G43*30</f>
        <v>60</v>
      </c>
      <c r="I43" s="199" t="n">
        <v>4</v>
      </c>
      <c r="J43" s="193" t="s">
        <v>101</v>
      </c>
      <c r="K43" s="195"/>
      <c r="L43" s="193"/>
      <c r="M43" s="175" t="n">
        <f aca="false">H43-I43</f>
        <v>56</v>
      </c>
      <c r="N43" s="163" t="s">
        <v>101</v>
      </c>
      <c r="O43" s="243"/>
      <c r="P43" s="244"/>
      <c r="Q43" s="193"/>
      <c r="R43" s="243"/>
      <c r="S43" s="244"/>
      <c r="T43" s="163"/>
      <c r="U43" s="243"/>
      <c r="V43" s="244"/>
      <c r="W43" s="188"/>
      <c r="X43" s="245"/>
      <c r="Y43" s="246"/>
      <c r="Z43" s="190"/>
      <c r="AA43" s="190"/>
      <c r="AB43" s="190"/>
      <c r="AE43" s="206"/>
      <c r="AQ43" s="128"/>
      <c r="AR43" s="128"/>
      <c r="AS43" s="128"/>
      <c r="AT43" s="128"/>
    </row>
    <row r="44" s="205" customFormat="true" ht="18" hidden="false" customHeight="true" outlineLevel="0" collapsed="false">
      <c r="A44" s="163" t="s">
        <v>196</v>
      </c>
      <c r="B44" s="240" t="s">
        <v>197</v>
      </c>
      <c r="C44" s="241"/>
      <c r="D44" s="193" t="s">
        <v>62</v>
      </c>
      <c r="E44" s="193"/>
      <c r="F44" s="196"/>
      <c r="G44" s="237" t="n">
        <v>3</v>
      </c>
      <c r="H44" s="199" t="n">
        <f aca="false">G44*30</f>
        <v>90</v>
      </c>
      <c r="I44" s="199" t="n">
        <v>4</v>
      </c>
      <c r="J44" s="193" t="s">
        <v>101</v>
      </c>
      <c r="K44" s="195"/>
      <c r="L44" s="193"/>
      <c r="M44" s="175" t="n">
        <f aca="false">H44-I44</f>
        <v>86</v>
      </c>
      <c r="N44" s="163"/>
      <c r="O44" s="163"/>
      <c r="P44" s="163"/>
      <c r="Q44" s="193" t="s">
        <v>101</v>
      </c>
      <c r="R44" s="163"/>
      <c r="S44" s="163"/>
      <c r="T44" s="163"/>
      <c r="U44" s="163"/>
      <c r="V44" s="163"/>
      <c r="W44" s="188"/>
      <c r="X44" s="188"/>
      <c r="Y44" s="188"/>
      <c r="Z44" s="190"/>
      <c r="AA44" s="190"/>
      <c r="AB44" s="190"/>
      <c r="AE44" s="206"/>
      <c r="AK44" s="205" t="n">
        <v>4</v>
      </c>
      <c r="AN44" s="205" t="n">
        <v>4</v>
      </c>
      <c r="AO44" s="205" t="n">
        <v>2</v>
      </c>
      <c r="AQ44" s="128" t="str">
        <f aca="false">IF(N44&lt;&gt;"","так","")</f>
        <v/>
      </c>
      <c r="AR44" s="128" t="str">
        <f aca="false">IF(O44&lt;&gt;"","так","")</f>
        <v/>
      </c>
      <c r="AS44" s="128" t="str">
        <f aca="false">IF(Q44&lt;&gt;"","так","")</f>
        <v>так</v>
      </c>
      <c r="AT44" s="128" t="str">
        <f aca="false">IF(R44&lt;&gt;"","так","")</f>
        <v/>
      </c>
    </row>
    <row r="45" s="205" customFormat="true" ht="16.2" hidden="false" customHeight="false" outlineLevel="0" collapsed="false">
      <c r="A45" s="163" t="s">
        <v>198</v>
      </c>
      <c r="B45" s="240" t="str">
        <f aca="false">семестровка!B33</f>
        <v>Прикладна механіка</v>
      </c>
      <c r="C45" s="241" t="n">
        <v>6</v>
      </c>
      <c r="D45" s="193"/>
      <c r="E45" s="193"/>
      <c r="F45" s="196"/>
      <c r="G45" s="237" t="n">
        <f aca="false">семестровка!C33</f>
        <v>5</v>
      </c>
      <c r="H45" s="199" t="n">
        <f aca="false">семестровка!D33</f>
        <v>150</v>
      </c>
      <c r="I45" s="199" t="n">
        <f aca="false">семестровка!E33</f>
        <v>8</v>
      </c>
      <c r="J45" s="193" t="str">
        <f aca="false">семестровка!P33</f>
        <v>8/0</v>
      </c>
      <c r="K45" s="195"/>
      <c r="L45" s="193"/>
      <c r="M45" s="239" t="n">
        <f aca="false">H45-I45</f>
        <v>142</v>
      </c>
      <c r="N45" s="163"/>
      <c r="O45" s="243"/>
      <c r="P45" s="244"/>
      <c r="Q45" s="193"/>
      <c r="R45" s="243"/>
      <c r="S45" s="244"/>
      <c r="T45" s="163"/>
      <c r="U45" s="163" t="str">
        <f aca="false">семестровка!S33</f>
        <v>8/0</v>
      </c>
      <c r="V45" s="163"/>
      <c r="W45" s="188"/>
      <c r="X45" s="245"/>
      <c r="Y45" s="246"/>
      <c r="Z45" s="190"/>
      <c r="AA45" s="190"/>
      <c r="AB45" s="190"/>
      <c r="AE45" s="206"/>
      <c r="AQ45" s="128"/>
      <c r="AR45" s="128"/>
      <c r="AS45" s="128"/>
      <c r="AT45" s="128"/>
    </row>
    <row r="46" s="205" customFormat="true" ht="15.6" hidden="false" customHeight="false" outlineLevel="0" collapsed="false">
      <c r="A46" s="163" t="s">
        <v>199</v>
      </c>
      <c r="B46" s="194" t="s">
        <v>200</v>
      </c>
      <c r="C46" s="195" t="n">
        <v>3</v>
      </c>
      <c r="D46" s="193"/>
      <c r="E46" s="193"/>
      <c r="F46" s="196"/>
      <c r="G46" s="212" t="n">
        <v>8</v>
      </c>
      <c r="H46" s="199" t="n">
        <f aca="false">G46*30</f>
        <v>240</v>
      </c>
      <c r="I46" s="198" t="n">
        <v>14</v>
      </c>
      <c r="J46" s="247" t="s">
        <v>104</v>
      </c>
      <c r="K46" s="247"/>
      <c r="L46" s="247" t="s">
        <v>201</v>
      </c>
      <c r="M46" s="248" t="n">
        <f aca="false">H46-I46</f>
        <v>226</v>
      </c>
      <c r="N46" s="249"/>
      <c r="O46" s="249"/>
      <c r="P46" s="249"/>
      <c r="Q46" s="250" t="s">
        <v>111</v>
      </c>
      <c r="R46" s="163"/>
      <c r="S46" s="163"/>
      <c r="T46" s="163"/>
      <c r="U46" s="163"/>
      <c r="V46" s="163"/>
      <c r="W46" s="188"/>
      <c r="X46" s="251"/>
      <c r="Y46" s="251"/>
      <c r="Z46" s="190"/>
      <c r="AA46" s="190"/>
      <c r="AB46" s="190"/>
      <c r="AE46" s="206"/>
      <c r="AK46" s="205" t="n">
        <v>8</v>
      </c>
      <c r="AQ46" s="128" t="str">
        <f aca="false">IF(N46&lt;&gt;"","так","")</f>
        <v/>
      </c>
      <c r="AR46" s="128" t="str">
        <f aca="false">IF(O46&lt;&gt;"","так","")</f>
        <v/>
      </c>
      <c r="AS46" s="128" t="str">
        <f aca="false">IF(Q46&lt;&gt;"","так","")</f>
        <v>так</v>
      </c>
      <c r="AT46" s="128" t="str">
        <f aca="false">IF(R46&lt;&gt;"","так","")</f>
        <v/>
      </c>
    </row>
    <row r="47" s="205" customFormat="true" ht="16.8" hidden="false" customHeight="false" outlineLevel="0" collapsed="false">
      <c r="A47" s="252"/>
      <c r="B47" s="253"/>
      <c r="C47" s="254"/>
      <c r="D47" s="255"/>
      <c r="E47" s="255"/>
      <c r="F47" s="256"/>
      <c r="G47" s="257"/>
      <c r="H47" s="258"/>
      <c r="I47" s="258"/>
      <c r="J47" s="259"/>
      <c r="K47" s="260"/>
      <c r="L47" s="259"/>
      <c r="M47" s="261"/>
      <c r="N47" s="262"/>
      <c r="O47" s="252"/>
      <c r="P47" s="263"/>
      <c r="Q47" s="259"/>
      <c r="R47" s="252"/>
      <c r="S47" s="263"/>
      <c r="T47" s="262"/>
      <c r="U47" s="252"/>
      <c r="V47" s="263"/>
      <c r="W47" s="264"/>
      <c r="X47" s="265"/>
      <c r="Y47" s="266"/>
      <c r="Z47" s="267"/>
      <c r="AA47" s="267"/>
      <c r="AB47" s="267"/>
      <c r="AE47" s="206"/>
      <c r="AQ47" s="128" t="str">
        <f aca="false">IF(N47&lt;&gt;"","так","")</f>
        <v/>
      </c>
      <c r="AR47" s="128" t="str">
        <f aca="false">IF(O47&lt;&gt;"","так","")</f>
        <v/>
      </c>
      <c r="AS47" s="128" t="str">
        <f aca="false">IF(Q47&lt;&gt;"","так","")</f>
        <v/>
      </c>
      <c r="AT47" s="128" t="str">
        <f aca="false">IF(R47&lt;&gt;"","так","")</f>
        <v/>
      </c>
    </row>
    <row r="48" s="205" customFormat="true" ht="16.2" hidden="false" customHeight="true" outlineLevel="0" collapsed="false">
      <c r="A48" s="268" t="s">
        <v>202</v>
      </c>
      <c r="B48" s="268"/>
      <c r="C48" s="268"/>
      <c r="D48" s="268"/>
      <c r="E48" s="268"/>
      <c r="F48" s="268"/>
      <c r="G48" s="269" t="n">
        <f aca="false">G11+G14+G15+G16+G17+G18+G19+G20+G21+G22+G23+G24+G25+G28+G32+G35+G38+G39+G42+G43+G44+G45+G46</f>
        <v>115</v>
      </c>
      <c r="H48" s="269" t="n">
        <f aca="false">H11+H14+H15+H16+H17+H18+H19+H20+H21+H22+H23+H24+H25+H28+H32+H35+H38+H39+H42+H44+H45+H46+H43</f>
        <v>3450</v>
      </c>
      <c r="I48" s="270" t="n">
        <f aca="false">SUM(I11:I47)</f>
        <v>226</v>
      </c>
      <c r="J48" s="271" t="s">
        <v>203</v>
      </c>
      <c r="K48" s="271" t="s">
        <v>204</v>
      </c>
      <c r="L48" s="271" t="s">
        <v>205</v>
      </c>
      <c r="M48" s="270" t="n">
        <f aca="false">H48-I48</f>
        <v>3224</v>
      </c>
      <c r="N48" s="271" t="s">
        <v>206</v>
      </c>
      <c r="O48" s="271" t="s">
        <v>207</v>
      </c>
      <c r="P48" s="271"/>
      <c r="Q48" s="271" t="s">
        <v>208</v>
      </c>
      <c r="R48" s="271" t="s">
        <v>171</v>
      </c>
      <c r="S48" s="271"/>
      <c r="T48" s="271" t="s">
        <v>209</v>
      </c>
      <c r="U48" s="272" t="s">
        <v>104</v>
      </c>
      <c r="V48" s="272"/>
      <c r="W48" s="272" t="s">
        <v>104</v>
      </c>
      <c r="X48" s="272" t="s">
        <v>101</v>
      </c>
      <c r="Y48" s="272"/>
      <c r="Z48" s="272" t="s">
        <v>171</v>
      </c>
      <c r="AA48" s="272"/>
      <c r="AB48" s="273"/>
      <c r="AE48" s="206"/>
      <c r="AK48" s="205" t="n">
        <f aca="false">SUM(AK24:AK47)</f>
        <v>86</v>
      </c>
      <c r="AL48" s="205" t="n">
        <f aca="false">SUM(AL24:AL47)</f>
        <v>10</v>
      </c>
      <c r="AN48" s="205" t="n">
        <f aca="false">SUM(AN29:AN47)</f>
        <v>26</v>
      </c>
      <c r="AO48" s="205" t="n">
        <f aca="false">SUM(AO29:AO47)</f>
        <v>14</v>
      </c>
      <c r="AQ48" s="128"/>
      <c r="AR48" s="128"/>
      <c r="AS48" s="128"/>
      <c r="AT48" s="128"/>
    </row>
    <row r="49" s="205" customFormat="true" ht="15.6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E49" s="206"/>
      <c r="AM49" s="205" t="n">
        <f aca="false">30*G48</f>
        <v>3450</v>
      </c>
      <c r="AQ49" s="128" t="str">
        <f aca="false">IF(N49&lt;&gt;"","так","")</f>
        <v/>
      </c>
      <c r="AR49" s="128" t="str">
        <f aca="false">IF(O49&lt;&gt;"","так","")</f>
        <v/>
      </c>
      <c r="AS49" s="128" t="str">
        <f aca="false">IF(Q49&lt;&gt;"","так","")</f>
        <v/>
      </c>
      <c r="AT49" s="128" t="str">
        <f aca="false">IF(R49&lt;&gt;"","так","")</f>
        <v/>
      </c>
    </row>
    <row r="50" s="205" customFormat="true" ht="15.6" hidden="false" customHeight="true" outlineLevel="0" collapsed="false">
      <c r="A50" s="174" t="s">
        <v>210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E50" s="206"/>
      <c r="AQ50" s="128" t="str">
        <f aca="false">IF(N50&lt;&gt;"","так","")</f>
        <v/>
      </c>
      <c r="AR50" s="128" t="str">
        <f aca="false">IF(O50&lt;&gt;"","так","")</f>
        <v/>
      </c>
      <c r="AS50" s="128" t="str">
        <f aca="false">IF(Q50&lt;&gt;"","так","")</f>
        <v/>
      </c>
      <c r="AT50" s="128" t="str">
        <f aca="false">IF(R50&lt;&gt;"","так","")</f>
        <v/>
      </c>
    </row>
    <row r="51" s="205" customFormat="true" ht="15.6" hidden="tru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E51" s="206"/>
      <c r="AQ51" s="128" t="str">
        <f aca="false">IF(N51&lt;&gt;"","так","")</f>
        <v/>
      </c>
      <c r="AR51" s="128" t="str">
        <f aca="false">IF(O51&lt;&gt;"","так","")</f>
        <v/>
      </c>
      <c r="AS51" s="128" t="str">
        <f aca="false">IF(Q51&lt;&gt;"","так","")</f>
        <v/>
      </c>
      <c r="AT51" s="128" t="str">
        <f aca="false">IF(R51&lt;&gt;"","так","")</f>
        <v/>
      </c>
    </row>
    <row r="52" s="205" customFormat="true" ht="17.25" hidden="false" customHeight="true" outlineLevel="0" collapsed="false">
      <c r="A52" s="152" t="s">
        <v>58</v>
      </c>
      <c r="B52" s="275" t="s">
        <v>211</v>
      </c>
      <c r="C52" s="274"/>
      <c r="D52" s="276"/>
      <c r="E52" s="276"/>
      <c r="F52" s="276"/>
      <c r="G52" s="277" t="n">
        <v>5.5</v>
      </c>
      <c r="H52" s="278" t="n">
        <f aca="false">G52*30</f>
        <v>165</v>
      </c>
      <c r="I52" s="279"/>
      <c r="J52" s="280"/>
      <c r="K52" s="281"/>
      <c r="L52" s="280"/>
      <c r="M52" s="282"/>
      <c r="N52" s="262"/>
      <c r="O52" s="283"/>
      <c r="P52" s="284"/>
      <c r="Q52" s="285"/>
      <c r="R52" s="286"/>
      <c r="S52" s="287"/>
      <c r="T52" s="262"/>
      <c r="U52" s="283"/>
      <c r="V52" s="284"/>
      <c r="W52" s="288"/>
      <c r="X52" s="289"/>
      <c r="Y52" s="290"/>
      <c r="Z52" s="267"/>
      <c r="AA52" s="267"/>
      <c r="AB52" s="267"/>
      <c r="AE52" s="206"/>
      <c r="AI52" s="127"/>
      <c r="AJ52" s="169"/>
      <c r="AQ52" s="128"/>
      <c r="AR52" s="128"/>
      <c r="AS52" s="128"/>
      <c r="AT52" s="128"/>
    </row>
    <row r="53" s="205" customFormat="true" ht="17.25" hidden="false" customHeight="true" outlineLevel="0" collapsed="false">
      <c r="A53" s="163"/>
      <c r="B53" s="291" t="s">
        <v>211</v>
      </c>
      <c r="C53" s="212" t="n">
        <v>8</v>
      </c>
      <c r="D53" s="292"/>
      <c r="E53" s="293"/>
      <c r="F53" s="293"/>
      <c r="G53" s="294" t="n">
        <v>5</v>
      </c>
      <c r="H53" s="295" t="n">
        <f aca="false">G53*30</f>
        <v>150</v>
      </c>
      <c r="I53" s="198" t="n">
        <v>12</v>
      </c>
      <c r="J53" s="250" t="s">
        <v>104</v>
      </c>
      <c r="K53" s="247"/>
      <c r="L53" s="250" t="s">
        <v>105</v>
      </c>
      <c r="M53" s="296" t="n">
        <f aca="false">H53-I53</f>
        <v>138</v>
      </c>
      <c r="N53" s="297"/>
      <c r="O53" s="298"/>
      <c r="P53" s="299"/>
      <c r="Q53" s="128"/>
      <c r="R53" s="300"/>
      <c r="S53" s="301"/>
      <c r="T53" s="297"/>
      <c r="U53" s="298"/>
      <c r="V53" s="299"/>
      <c r="W53" s="302"/>
      <c r="X53" s="201" t="s">
        <v>106</v>
      </c>
      <c r="Y53" s="201"/>
      <c r="Z53" s="303"/>
      <c r="AA53" s="303"/>
      <c r="AB53" s="303"/>
      <c r="AE53" s="206"/>
      <c r="AI53" s="127"/>
      <c r="AJ53" s="169"/>
      <c r="AQ53" s="128"/>
      <c r="AR53" s="128"/>
      <c r="AS53" s="128"/>
      <c r="AT53" s="128"/>
    </row>
    <row r="54" s="205" customFormat="true" ht="17.25" hidden="false" customHeight="true" outlineLevel="0" collapsed="false">
      <c r="A54" s="163"/>
      <c r="B54" s="291" t="s">
        <v>212</v>
      </c>
      <c r="C54" s="212"/>
      <c r="D54" s="292"/>
      <c r="E54" s="293"/>
      <c r="F54" s="293" t="n">
        <v>9</v>
      </c>
      <c r="G54" s="294" t="n">
        <v>0.5</v>
      </c>
      <c r="H54" s="295" t="n">
        <f aca="false">G54*30</f>
        <v>15</v>
      </c>
      <c r="I54" s="198" t="n">
        <v>4</v>
      </c>
      <c r="J54" s="250"/>
      <c r="K54" s="247"/>
      <c r="L54" s="250" t="s">
        <v>101</v>
      </c>
      <c r="M54" s="296" t="n">
        <f aca="false">H54-I54</f>
        <v>11</v>
      </c>
      <c r="N54" s="297"/>
      <c r="O54" s="298"/>
      <c r="P54" s="299"/>
      <c r="Q54" s="128"/>
      <c r="R54" s="300"/>
      <c r="S54" s="301"/>
      <c r="T54" s="297"/>
      <c r="U54" s="298"/>
      <c r="V54" s="299"/>
      <c r="W54" s="302"/>
      <c r="X54" s="201"/>
      <c r="Y54" s="201"/>
      <c r="Z54" s="303" t="s">
        <v>101</v>
      </c>
      <c r="AA54" s="303"/>
      <c r="AB54" s="303"/>
      <c r="AE54" s="206"/>
      <c r="AI54" s="127"/>
      <c r="AJ54" s="169"/>
      <c r="AQ54" s="128"/>
      <c r="AR54" s="128"/>
      <c r="AS54" s="128"/>
      <c r="AT54" s="128"/>
    </row>
    <row r="55" s="205" customFormat="true" ht="17.25" hidden="false" customHeight="true" outlineLevel="0" collapsed="false">
      <c r="A55" s="163" t="s">
        <v>140</v>
      </c>
      <c r="B55" s="291" t="s">
        <v>213</v>
      </c>
      <c r="C55" s="174"/>
      <c r="D55" s="304"/>
      <c r="E55" s="305"/>
      <c r="F55" s="305"/>
      <c r="G55" s="180" t="n">
        <v>7.5</v>
      </c>
      <c r="H55" s="306" t="n">
        <f aca="false">G55*30</f>
        <v>225</v>
      </c>
      <c r="I55" s="307"/>
      <c r="J55" s="308"/>
      <c r="K55" s="309"/>
      <c r="L55" s="308"/>
      <c r="M55" s="310"/>
      <c r="N55" s="177"/>
      <c r="O55" s="243"/>
      <c r="P55" s="244"/>
      <c r="Q55" s="190"/>
      <c r="R55" s="311"/>
      <c r="S55" s="312"/>
      <c r="T55" s="177"/>
      <c r="U55" s="243"/>
      <c r="V55" s="244"/>
      <c r="W55" s="302"/>
      <c r="X55" s="313"/>
      <c r="Y55" s="314"/>
      <c r="Z55" s="303"/>
      <c r="AA55" s="303"/>
      <c r="AB55" s="303"/>
      <c r="AE55" s="206"/>
      <c r="AI55" s="127"/>
      <c r="AJ55" s="169"/>
      <c r="AQ55" s="128"/>
      <c r="AR55" s="128"/>
      <c r="AS55" s="128"/>
      <c r="AT55" s="128"/>
    </row>
    <row r="56" s="205" customFormat="true" ht="17.25" hidden="false" customHeight="true" outlineLevel="0" collapsed="false">
      <c r="A56" s="163"/>
      <c r="B56" s="291" t="s">
        <v>213</v>
      </c>
      <c r="C56" s="212" t="n">
        <v>7</v>
      </c>
      <c r="D56" s="292"/>
      <c r="E56" s="293"/>
      <c r="F56" s="293"/>
      <c r="G56" s="294" t="n">
        <v>6.5</v>
      </c>
      <c r="H56" s="295" t="n">
        <f aca="false">G56*30</f>
        <v>195</v>
      </c>
      <c r="I56" s="198" t="n">
        <v>16</v>
      </c>
      <c r="J56" s="250" t="s">
        <v>106</v>
      </c>
      <c r="K56" s="247"/>
      <c r="L56" s="250" t="s">
        <v>105</v>
      </c>
      <c r="M56" s="296" t="n">
        <f aca="false">H56-I56</f>
        <v>179</v>
      </c>
      <c r="N56" s="177"/>
      <c r="O56" s="243"/>
      <c r="P56" s="244"/>
      <c r="Q56" s="190"/>
      <c r="R56" s="311"/>
      <c r="S56" s="312"/>
      <c r="T56" s="177"/>
      <c r="U56" s="243"/>
      <c r="V56" s="244"/>
      <c r="W56" s="302" t="s">
        <v>176</v>
      </c>
      <c r="X56" s="313"/>
      <c r="Y56" s="314"/>
      <c r="Z56" s="315"/>
      <c r="AA56" s="315"/>
      <c r="AB56" s="315"/>
      <c r="AE56" s="206"/>
      <c r="AI56" s="127"/>
      <c r="AJ56" s="169"/>
      <c r="AQ56" s="128"/>
      <c r="AR56" s="128"/>
      <c r="AS56" s="128"/>
      <c r="AT56" s="128"/>
    </row>
    <row r="57" s="205" customFormat="true" ht="17.25" hidden="false" customHeight="true" outlineLevel="0" collapsed="false">
      <c r="A57" s="163"/>
      <c r="B57" s="291" t="s">
        <v>214</v>
      </c>
      <c r="C57" s="212"/>
      <c r="D57" s="292"/>
      <c r="E57" s="293"/>
      <c r="F57" s="293" t="n">
        <v>8</v>
      </c>
      <c r="G57" s="294" t="n">
        <v>1</v>
      </c>
      <c r="H57" s="295" t="n">
        <f aca="false">G57*30</f>
        <v>30</v>
      </c>
      <c r="I57" s="198" t="n">
        <v>4</v>
      </c>
      <c r="J57" s="250"/>
      <c r="K57" s="247"/>
      <c r="L57" s="250" t="s">
        <v>101</v>
      </c>
      <c r="M57" s="296" t="n">
        <f aca="false">H57-I57</f>
        <v>26</v>
      </c>
      <c r="N57" s="177"/>
      <c r="O57" s="243"/>
      <c r="P57" s="244"/>
      <c r="Q57" s="190"/>
      <c r="R57" s="311"/>
      <c r="S57" s="312"/>
      <c r="T57" s="177"/>
      <c r="U57" s="243"/>
      <c r="V57" s="244"/>
      <c r="W57" s="302"/>
      <c r="X57" s="201" t="s">
        <v>101</v>
      </c>
      <c r="Y57" s="201"/>
      <c r="Z57" s="315"/>
      <c r="AA57" s="315"/>
      <c r="AB57" s="315"/>
      <c r="AE57" s="206"/>
      <c r="AI57" s="127"/>
      <c r="AJ57" s="169"/>
      <c r="AQ57" s="128"/>
      <c r="AR57" s="128"/>
      <c r="AS57" s="128"/>
      <c r="AT57" s="128"/>
    </row>
    <row r="58" s="205" customFormat="true" ht="15.6" hidden="false" customHeight="false" outlineLevel="0" collapsed="false">
      <c r="A58" s="163" t="s">
        <v>62</v>
      </c>
      <c r="B58" s="240" t="s">
        <v>215</v>
      </c>
      <c r="C58" s="193"/>
      <c r="D58" s="193"/>
      <c r="E58" s="193"/>
      <c r="F58" s="196"/>
      <c r="G58" s="174" t="n">
        <v>11</v>
      </c>
      <c r="H58" s="307" t="n">
        <f aca="false">G58*30</f>
        <v>330</v>
      </c>
      <c r="I58" s="198"/>
      <c r="J58" s="247"/>
      <c r="K58" s="247"/>
      <c r="L58" s="247"/>
      <c r="M58" s="248"/>
      <c r="N58" s="163"/>
      <c r="O58" s="163"/>
      <c r="P58" s="163"/>
      <c r="Q58" s="163"/>
      <c r="R58" s="163"/>
      <c r="S58" s="163"/>
      <c r="T58" s="163"/>
      <c r="U58" s="163"/>
      <c r="V58" s="163"/>
      <c r="W58" s="201"/>
      <c r="X58" s="201"/>
      <c r="Y58" s="201"/>
      <c r="Z58" s="190"/>
      <c r="AA58" s="190"/>
      <c r="AB58" s="190"/>
      <c r="AE58" s="206"/>
      <c r="AF58" s="205" t="n">
        <v>3</v>
      </c>
      <c r="AI58" s="127" t="s">
        <v>146</v>
      </c>
      <c r="AJ58" s="169" t="n">
        <f aca="false">SUMIF(AF$52:AF$69,AF4,G$52:G$69)</f>
        <v>0</v>
      </c>
      <c r="AQ58" s="128" t="str">
        <f aca="false">IF(N58&lt;&gt;"","так","")</f>
        <v/>
      </c>
      <c r="AR58" s="128" t="str">
        <f aca="false">IF(O58&lt;&gt;"","так","")</f>
        <v/>
      </c>
      <c r="AS58" s="128" t="str">
        <f aca="false">IF(Q58&lt;&gt;"","так","")</f>
        <v/>
      </c>
      <c r="AT58" s="128" t="str">
        <f aca="false">IF(R58&lt;&gt;"","так","")</f>
        <v/>
      </c>
    </row>
    <row r="59" s="205" customFormat="true" ht="15.6" hidden="false" customHeight="true" outlineLevel="0" collapsed="false">
      <c r="A59" s="163"/>
      <c r="B59" s="240" t="s">
        <v>215</v>
      </c>
      <c r="C59" s="195" t="n">
        <v>4</v>
      </c>
      <c r="D59" s="193"/>
      <c r="E59" s="193"/>
      <c r="F59" s="196"/>
      <c r="G59" s="168" t="n">
        <v>5</v>
      </c>
      <c r="H59" s="199" t="n">
        <f aca="false">G59*30</f>
        <v>150</v>
      </c>
      <c r="I59" s="198" t="n">
        <v>12</v>
      </c>
      <c r="J59" s="193" t="s">
        <v>177</v>
      </c>
      <c r="K59" s="247"/>
      <c r="L59" s="247" t="s">
        <v>216</v>
      </c>
      <c r="M59" s="175" t="n">
        <f aca="false">H59-I59</f>
        <v>138</v>
      </c>
      <c r="N59" s="163"/>
      <c r="O59" s="163"/>
      <c r="P59" s="163"/>
      <c r="Q59" s="163"/>
      <c r="R59" s="163" t="s">
        <v>106</v>
      </c>
      <c r="S59" s="163"/>
      <c r="T59" s="163"/>
      <c r="U59" s="163"/>
      <c r="V59" s="163"/>
      <c r="W59" s="188"/>
      <c r="X59" s="188"/>
      <c r="Y59" s="188"/>
      <c r="Z59" s="190"/>
      <c r="AA59" s="190"/>
      <c r="AB59" s="190"/>
      <c r="AE59" s="206"/>
      <c r="AI59" s="127" t="s">
        <v>148</v>
      </c>
      <c r="AJ59" s="169" t="n">
        <f aca="false">SUMIF(AF$52:AF$69,AF5,G$52:G$69)</f>
        <v>17</v>
      </c>
      <c r="AQ59" s="128" t="str">
        <f aca="false">IF(N59&lt;&gt;"","так","")</f>
        <v/>
      </c>
      <c r="AR59" s="128" t="str">
        <f aca="false">IF(O59&lt;&gt;"","так","")</f>
        <v/>
      </c>
      <c r="AS59" s="128" t="str">
        <f aca="false">IF(Q59&lt;&gt;"","так","")</f>
        <v/>
      </c>
      <c r="AT59" s="128" t="str">
        <f aca="false">IF(R59&lt;&gt;"","так","")</f>
        <v>так</v>
      </c>
    </row>
    <row r="60" s="205" customFormat="true" ht="15.6" hidden="false" customHeight="false" outlineLevel="0" collapsed="false">
      <c r="A60" s="163"/>
      <c r="B60" s="240" t="s">
        <v>215</v>
      </c>
      <c r="C60" s="195" t="n">
        <v>5</v>
      </c>
      <c r="D60" s="193"/>
      <c r="E60" s="193"/>
      <c r="F60" s="196"/>
      <c r="G60" s="168" t="n">
        <v>6</v>
      </c>
      <c r="H60" s="199" t="n">
        <f aca="false">G60*30</f>
        <v>180</v>
      </c>
      <c r="I60" s="198" t="n">
        <v>10</v>
      </c>
      <c r="J60" s="247" t="s">
        <v>104</v>
      </c>
      <c r="K60" s="247"/>
      <c r="L60" s="247" t="s">
        <v>217</v>
      </c>
      <c r="M60" s="175" t="n">
        <f aca="false">H60-I60</f>
        <v>170</v>
      </c>
      <c r="N60" s="163"/>
      <c r="O60" s="163"/>
      <c r="P60" s="163"/>
      <c r="Q60" s="163"/>
      <c r="R60" s="163"/>
      <c r="S60" s="163"/>
      <c r="T60" s="163" t="s">
        <v>174</v>
      </c>
      <c r="U60" s="163"/>
      <c r="V60" s="163"/>
      <c r="W60" s="188"/>
      <c r="X60" s="188"/>
      <c r="Y60" s="188"/>
      <c r="Z60" s="190"/>
      <c r="AA60" s="190"/>
      <c r="AB60" s="190"/>
      <c r="AE60" s="206"/>
      <c r="AF60" s="205" t="n">
        <v>3</v>
      </c>
      <c r="AI60" s="127" t="s">
        <v>150</v>
      </c>
      <c r="AJ60" s="169" t="n">
        <f aca="false">SUMIF(AF$52:AF$69,AF6,G$52:G$69)</f>
        <v>0</v>
      </c>
      <c r="AQ60" s="128" t="str">
        <f aca="false">IF(N60&lt;&gt;"","так","")</f>
        <v/>
      </c>
      <c r="AR60" s="128" t="str">
        <f aca="false">IF(O60&lt;&gt;"","так","")</f>
        <v/>
      </c>
      <c r="AS60" s="128" t="str">
        <f aca="false">IF(Q60&lt;&gt;"","так","")</f>
        <v/>
      </c>
      <c r="AT60" s="128" t="str">
        <f aca="false">IF(R60&lt;&gt;"","так","")</f>
        <v/>
      </c>
    </row>
    <row r="61" s="205" customFormat="true" ht="31.2" hidden="true" customHeight="false" outlineLevel="0" collapsed="false">
      <c r="A61" s="163"/>
      <c r="B61" s="316" t="s">
        <v>218</v>
      </c>
      <c r="C61" s="195"/>
      <c r="D61" s="195"/>
      <c r="E61" s="195"/>
      <c r="F61" s="196"/>
      <c r="G61" s="174"/>
      <c r="H61" s="198"/>
      <c r="I61" s="198"/>
      <c r="J61" s="250"/>
      <c r="K61" s="247"/>
      <c r="L61" s="250"/>
      <c r="M61" s="248"/>
      <c r="N61" s="163"/>
      <c r="O61" s="163"/>
      <c r="P61" s="163"/>
      <c r="Q61" s="163"/>
      <c r="R61" s="163"/>
      <c r="S61" s="163"/>
      <c r="T61" s="163"/>
      <c r="U61" s="163"/>
      <c r="V61" s="163"/>
      <c r="W61" s="201"/>
      <c r="X61" s="251"/>
      <c r="Y61" s="251"/>
      <c r="Z61" s="203"/>
      <c r="AA61" s="203"/>
      <c r="AB61" s="203"/>
      <c r="AE61" s="206"/>
      <c r="AF61" s="205" t="n">
        <v>4</v>
      </c>
      <c r="AJ61" s="205" t="n">
        <f aca="false">SUM(AJ52:AJ60)</f>
        <v>17</v>
      </c>
      <c r="AQ61" s="128" t="str">
        <f aca="false">IF(N61&lt;&gt;"","так","")</f>
        <v/>
      </c>
      <c r="AR61" s="128" t="str">
        <f aca="false">IF(O61&lt;&gt;"","так","")</f>
        <v/>
      </c>
      <c r="AS61" s="128" t="str">
        <f aca="false">IF(Q61&lt;&gt;"","так","")</f>
        <v/>
      </c>
      <c r="AT61" s="128" t="str">
        <f aca="false">IF(R61&lt;&gt;"","так","")</f>
        <v/>
      </c>
    </row>
    <row r="62" s="205" customFormat="true" ht="31.2" hidden="true" customHeight="false" outlineLevel="0" collapsed="false">
      <c r="A62" s="163"/>
      <c r="B62" s="316" t="s">
        <v>218</v>
      </c>
      <c r="C62" s="195"/>
      <c r="D62" s="193"/>
      <c r="E62" s="193"/>
      <c r="F62" s="196"/>
      <c r="G62" s="174"/>
      <c r="H62" s="198"/>
      <c r="I62" s="198"/>
      <c r="J62" s="250"/>
      <c r="K62" s="247"/>
      <c r="L62" s="250"/>
      <c r="M62" s="248"/>
      <c r="N62" s="163"/>
      <c r="O62" s="163"/>
      <c r="P62" s="163"/>
      <c r="Q62" s="163"/>
      <c r="R62" s="163"/>
      <c r="S62" s="163"/>
      <c r="T62" s="193"/>
      <c r="U62" s="193"/>
      <c r="V62" s="193"/>
      <c r="W62" s="201"/>
      <c r="X62" s="251"/>
      <c r="Y62" s="251"/>
      <c r="Z62" s="203"/>
      <c r="AA62" s="203"/>
      <c r="AB62" s="203"/>
      <c r="AE62" s="206"/>
      <c r="AF62" s="205" t="n">
        <v>3</v>
      </c>
      <c r="AQ62" s="128" t="str">
        <f aca="false">IF(N62&lt;&gt;"","так","")</f>
        <v/>
      </c>
      <c r="AR62" s="128" t="str">
        <f aca="false">IF(O62&lt;&gt;"","так","")</f>
        <v/>
      </c>
      <c r="AS62" s="128" t="str">
        <f aca="false">IF(Q62&lt;&gt;"","так","")</f>
        <v/>
      </c>
      <c r="AT62" s="128" t="str">
        <f aca="false">IF(R62&lt;&gt;"","так","")</f>
        <v/>
      </c>
    </row>
    <row r="63" s="205" customFormat="true" ht="31.2" hidden="true" customHeight="false" outlineLevel="0" collapsed="false">
      <c r="A63" s="163"/>
      <c r="B63" s="316" t="s">
        <v>218</v>
      </c>
      <c r="C63" s="193"/>
      <c r="D63" s="193"/>
      <c r="E63" s="193"/>
      <c r="F63" s="196"/>
      <c r="G63" s="174"/>
      <c r="H63" s="198"/>
      <c r="I63" s="198"/>
      <c r="J63" s="247"/>
      <c r="K63" s="247"/>
      <c r="L63" s="247"/>
      <c r="M63" s="248"/>
      <c r="N63" s="163"/>
      <c r="O63" s="163"/>
      <c r="P63" s="163"/>
      <c r="Q63" s="163"/>
      <c r="R63" s="163"/>
      <c r="S63" s="163"/>
      <c r="T63" s="163"/>
      <c r="U63" s="163"/>
      <c r="V63" s="163"/>
      <c r="W63" s="188"/>
      <c r="X63" s="251"/>
      <c r="Y63" s="251"/>
      <c r="Z63" s="190"/>
      <c r="AA63" s="190"/>
      <c r="AB63" s="190"/>
      <c r="AE63" s="206"/>
      <c r="AQ63" s="128" t="str">
        <f aca="false">IF(N63&lt;&gt;"","так","")</f>
        <v/>
      </c>
      <c r="AR63" s="128" t="str">
        <f aca="false">IF(O63&lt;&gt;"","так","")</f>
        <v/>
      </c>
      <c r="AS63" s="128" t="str">
        <f aca="false">IF(Q63&lt;&gt;"","так","")</f>
        <v/>
      </c>
      <c r="AT63" s="128" t="str">
        <f aca="false">IF(R63&lt;&gt;"","так","")</f>
        <v/>
      </c>
    </row>
    <row r="64" s="205" customFormat="true" ht="31.2" hidden="true" customHeight="false" outlineLevel="0" collapsed="false">
      <c r="B64" s="316" t="s">
        <v>218</v>
      </c>
      <c r="G64" s="127"/>
      <c r="H64" s="127"/>
      <c r="I64" s="127"/>
      <c r="J64" s="127"/>
      <c r="K64" s="127"/>
      <c r="L64" s="127"/>
      <c r="M64" s="127"/>
      <c r="AE64" s="206"/>
      <c r="AF64" s="205" t="n">
        <v>2</v>
      </c>
      <c r="AQ64" s="128" t="str">
        <f aca="false">IF(N64&lt;&gt;"","так","")</f>
        <v/>
      </c>
      <c r="AR64" s="128" t="str">
        <f aca="false">IF(O64&lt;&gt;"","так","")</f>
        <v/>
      </c>
      <c r="AS64" s="128" t="str">
        <f aca="false">IF(Q64&lt;&gt;"","так","")</f>
        <v/>
      </c>
      <c r="AT64" s="128" t="str">
        <f aca="false">IF(R64&lt;&gt;"","так","")</f>
        <v/>
      </c>
    </row>
    <row r="65" s="205" customFormat="true" ht="31.2" hidden="true" customHeight="false" outlineLevel="0" collapsed="false">
      <c r="A65" s="163"/>
      <c r="B65" s="316" t="s">
        <v>218</v>
      </c>
      <c r="C65" s="195"/>
      <c r="D65" s="193"/>
      <c r="E65" s="193"/>
      <c r="F65" s="196"/>
      <c r="G65" s="212"/>
      <c r="H65" s="198"/>
      <c r="I65" s="198"/>
      <c r="J65" s="247"/>
      <c r="K65" s="247"/>
      <c r="L65" s="247"/>
      <c r="M65" s="248"/>
      <c r="N65" s="163"/>
      <c r="O65" s="163"/>
      <c r="P65" s="163"/>
      <c r="Q65" s="163"/>
      <c r="R65" s="193"/>
      <c r="S65" s="193"/>
      <c r="T65" s="163"/>
      <c r="U65" s="163"/>
      <c r="V65" s="163"/>
      <c r="W65" s="188"/>
      <c r="X65" s="251"/>
      <c r="Y65" s="251"/>
      <c r="Z65" s="190"/>
      <c r="AA65" s="190"/>
      <c r="AB65" s="190"/>
      <c r="AE65" s="206"/>
      <c r="AF65" s="205" t="n">
        <v>2</v>
      </c>
      <c r="AQ65" s="128" t="str">
        <f aca="false">IF(N65&lt;&gt;"","так","")</f>
        <v/>
      </c>
      <c r="AR65" s="128" t="str">
        <f aca="false">IF(O65&lt;&gt;"","так","")</f>
        <v/>
      </c>
      <c r="AS65" s="128" t="str">
        <f aca="false">IF(Q65&lt;&gt;"","так","")</f>
        <v/>
      </c>
      <c r="AT65" s="128" t="str">
        <f aca="false">IF(R65&lt;&gt;"","так","")</f>
        <v/>
      </c>
    </row>
    <row r="66" s="205" customFormat="true" ht="31.2" hidden="true" customHeight="false" outlineLevel="0" collapsed="false">
      <c r="A66" s="163"/>
      <c r="B66" s="316" t="s">
        <v>218</v>
      </c>
      <c r="C66" s="193"/>
      <c r="D66" s="193"/>
      <c r="E66" s="193"/>
      <c r="F66" s="196"/>
      <c r="G66" s="212"/>
      <c r="H66" s="198"/>
      <c r="I66" s="198"/>
      <c r="J66" s="250"/>
      <c r="K66" s="247"/>
      <c r="L66" s="317"/>
      <c r="M66" s="318"/>
      <c r="N66" s="163"/>
      <c r="O66" s="163"/>
      <c r="P66" s="163"/>
      <c r="Q66" s="163"/>
      <c r="R66" s="163"/>
      <c r="S66" s="163"/>
      <c r="T66" s="163"/>
      <c r="U66" s="163"/>
      <c r="V66" s="163"/>
      <c r="W66" s="188"/>
      <c r="X66" s="251"/>
      <c r="Y66" s="251"/>
      <c r="Z66" s="190"/>
      <c r="AA66" s="190"/>
      <c r="AB66" s="190"/>
      <c r="AE66" s="206"/>
      <c r="AF66" s="205" t="n">
        <v>3</v>
      </c>
      <c r="AQ66" s="128" t="str">
        <f aca="false">IF(N66&lt;&gt;"","так","")</f>
        <v/>
      </c>
      <c r="AR66" s="128" t="str">
        <f aca="false">IF(O66&lt;&gt;"","так","")</f>
        <v/>
      </c>
      <c r="AS66" s="128" t="str">
        <f aca="false">IF(Q66&lt;&gt;"","так","")</f>
        <v/>
      </c>
      <c r="AT66" s="128" t="str">
        <f aca="false">IF(R66&lt;&gt;"","так","")</f>
        <v/>
      </c>
    </row>
    <row r="67" s="205" customFormat="true" ht="31.2" hidden="true" customHeight="false" outlineLevel="0" collapsed="false">
      <c r="A67" s="163"/>
      <c r="B67" s="316" t="s">
        <v>218</v>
      </c>
      <c r="C67" s="195"/>
      <c r="D67" s="193"/>
      <c r="E67" s="193"/>
      <c r="F67" s="190"/>
      <c r="G67" s="174"/>
      <c r="H67" s="198"/>
      <c r="I67" s="198"/>
      <c r="J67" s="247"/>
      <c r="K67" s="247"/>
      <c r="L67" s="247"/>
      <c r="M67" s="248"/>
      <c r="N67" s="163"/>
      <c r="O67" s="163"/>
      <c r="P67" s="163"/>
      <c r="Q67" s="163"/>
      <c r="R67" s="163"/>
      <c r="S67" s="163"/>
      <c r="T67" s="193"/>
      <c r="U67" s="163"/>
      <c r="V67" s="163"/>
      <c r="W67" s="188"/>
      <c r="X67" s="251"/>
      <c r="Y67" s="251"/>
      <c r="Z67" s="190"/>
      <c r="AA67" s="190"/>
      <c r="AB67" s="190"/>
      <c r="AE67" s="206"/>
      <c r="AF67" s="205" t="n">
        <v>3</v>
      </c>
      <c r="AQ67" s="128" t="str">
        <f aca="false">IF(N67&lt;&gt;"","так","")</f>
        <v/>
      </c>
      <c r="AR67" s="128" t="str">
        <f aca="false">IF(O67&lt;&gt;"","так","")</f>
        <v/>
      </c>
      <c r="AS67" s="128" t="str">
        <f aca="false">IF(Q67&lt;&gt;"","так","")</f>
        <v/>
      </c>
      <c r="AT67" s="128" t="str">
        <f aca="false">IF(R67&lt;&gt;"","так","")</f>
        <v/>
      </c>
    </row>
    <row r="68" s="205" customFormat="true" ht="31.2" hidden="true" customHeight="false" outlineLevel="0" collapsed="false">
      <c r="A68" s="163"/>
      <c r="B68" s="316" t="s">
        <v>218</v>
      </c>
      <c r="C68" s="195"/>
      <c r="D68" s="195"/>
      <c r="E68" s="195"/>
      <c r="F68" s="196"/>
      <c r="G68" s="174"/>
      <c r="H68" s="198"/>
      <c r="I68" s="198"/>
      <c r="J68" s="250"/>
      <c r="K68" s="247"/>
      <c r="L68" s="250"/>
      <c r="M68" s="248"/>
      <c r="N68" s="163"/>
      <c r="O68" s="163"/>
      <c r="P68" s="163"/>
      <c r="Q68" s="163"/>
      <c r="R68" s="163"/>
      <c r="S68" s="163"/>
      <c r="T68" s="163"/>
      <c r="U68" s="193"/>
      <c r="V68" s="193"/>
      <c r="W68" s="201"/>
      <c r="X68" s="251"/>
      <c r="Y68" s="251"/>
      <c r="Z68" s="203"/>
      <c r="AA68" s="203"/>
      <c r="AB68" s="203"/>
      <c r="AE68" s="206"/>
      <c r="AF68" s="205" t="n">
        <v>3</v>
      </c>
      <c r="AQ68" s="128" t="str">
        <f aca="false">IF(N68&lt;&gt;"","так","")</f>
        <v/>
      </c>
      <c r="AR68" s="128" t="str">
        <f aca="false">IF(O68&lt;&gt;"","так","")</f>
        <v/>
      </c>
      <c r="AS68" s="128" t="str">
        <f aca="false">IF(Q68&lt;&gt;"","так","")</f>
        <v/>
      </c>
      <c r="AT68" s="128" t="str">
        <f aca="false">IF(R68&lt;&gt;"","так","")</f>
        <v/>
      </c>
    </row>
    <row r="69" s="205" customFormat="true" ht="31.2" hidden="true" customHeight="false" outlineLevel="0" collapsed="false">
      <c r="A69" s="163"/>
      <c r="B69" s="316" t="s">
        <v>218</v>
      </c>
      <c r="C69" s="247"/>
      <c r="D69" s="193"/>
      <c r="E69" s="193"/>
      <c r="F69" s="196"/>
      <c r="G69" s="174"/>
      <c r="H69" s="198"/>
      <c r="I69" s="198"/>
      <c r="J69" s="250"/>
      <c r="K69" s="247"/>
      <c r="L69" s="250"/>
      <c r="M69" s="248"/>
      <c r="N69" s="163"/>
      <c r="O69" s="163"/>
      <c r="P69" s="163"/>
      <c r="Q69" s="163"/>
      <c r="R69" s="193"/>
      <c r="S69" s="193"/>
      <c r="T69" s="163"/>
      <c r="U69" s="163"/>
      <c r="V69" s="163"/>
      <c r="W69" s="201"/>
      <c r="X69" s="251"/>
      <c r="Y69" s="251"/>
      <c r="Z69" s="203"/>
      <c r="AA69" s="203"/>
      <c r="AB69" s="203"/>
      <c r="AE69" s="206"/>
      <c r="AF69" s="205" t="n">
        <v>2</v>
      </c>
      <c r="AQ69" s="128" t="str">
        <f aca="false">IF(N69&lt;&gt;"","так","")</f>
        <v/>
      </c>
      <c r="AR69" s="128" t="str">
        <f aca="false">IF(O69&lt;&gt;"","так","")</f>
        <v/>
      </c>
      <c r="AS69" s="128" t="str">
        <f aca="false">IF(Q69&lt;&gt;"","так","")</f>
        <v/>
      </c>
      <c r="AT69" s="128" t="str">
        <f aca="false">IF(R69&lt;&gt;"","так","")</f>
        <v/>
      </c>
    </row>
    <row r="70" s="205" customFormat="true" ht="15.6" hidden="false" customHeight="false" outlineLevel="0" collapsed="false">
      <c r="A70" s="163" t="s">
        <v>151</v>
      </c>
      <c r="B70" s="229" t="str">
        <f aca="false">B71</f>
        <v>Електричні машини</v>
      </c>
      <c r="C70" s="195"/>
      <c r="D70" s="193"/>
      <c r="E70" s="193"/>
      <c r="F70" s="196"/>
      <c r="G70" s="174" t="n">
        <v>7</v>
      </c>
      <c r="H70" s="307" t="n">
        <f aca="false">H71+H72</f>
        <v>180</v>
      </c>
      <c r="I70" s="198"/>
      <c r="J70" s="247"/>
      <c r="K70" s="247"/>
      <c r="L70" s="250"/>
      <c r="M70" s="248"/>
      <c r="N70" s="163"/>
      <c r="O70" s="243"/>
      <c r="P70" s="244"/>
      <c r="Q70" s="163"/>
      <c r="R70" s="243"/>
      <c r="S70" s="244"/>
      <c r="T70" s="163"/>
      <c r="U70" s="243"/>
      <c r="V70" s="244"/>
      <c r="W70" s="201"/>
      <c r="X70" s="251"/>
      <c r="Y70" s="251"/>
      <c r="Z70" s="201"/>
      <c r="AA70" s="203"/>
      <c r="AB70" s="293"/>
      <c r="AE70" s="206"/>
      <c r="AQ70" s="128"/>
      <c r="AR70" s="128"/>
      <c r="AS70" s="128"/>
      <c r="AT70" s="128"/>
    </row>
    <row r="71" s="205" customFormat="true" ht="15.6" hidden="false" customHeight="false" outlineLevel="0" collapsed="false">
      <c r="A71" s="163"/>
      <c r="B71" s="229" t="str">
        <f aca="false">семестровка!B10</f>
        <v>Електричні машини</v>
      </c>
      <c r="C71" s="195" t="n">
        <v>5</v>
      </c>
      <c r="D71" s="193"/>
      <c r="E71" s="193"/>
      <c r="F71" s="196"/>
      <c r="G71" s="212" t="n">
        <v>6</v>
      </c>
      <c r="H71" s="212" t="n">
        <f aca="false">семестровка!D10</f>
        <v>150</v>
      </c>
      <c r="I71" s="212" t="n">
        <v>12</v>
      </c>
      <c r="J71" s="250" t="str">
        <f aca="false">семестровка!P10</f>
        <v>8/0</v>
      </c>
      <c r="K71" s="247"/>
      <c r="L71" s="250" t="str">
        <f aca="false">семестровка!R10</f>
        <v>0/4</v>
      </c>
      <c r="M71" s="248" t="n">
        <f aca="false">H71-I71</f>
        <v>138</v>
      </c>
      <c r="N71" s="249"/>
      <c r="O71" s="243"/>
      <c r="P71" s="244"/>
      <c r="Q71" s="163"/>
      <c r="R71" s="243"/>
      <c r="S71" s="244"/>
      <c r="T71" s="163" t="str">
        <f aca="false">семестровка!S10</f>
        <v>8/4</v>
      </c>
      <c r="U71" s="243"/>
      <c r="V71" s="244"/>
      <c r="W71" s="201"/>
      <c r="X71" s="319"/>
      <c r="Y71" s="320"/>
      <c r="Z71" s="201"/>
      <c r="AA71" s="203"/>
      <c r="AB71" s="293"/>
      <c r="AE71" s="206"/>
      <c r="AQ71" s="128"/>
      <c r="AR71" s="128"/>
      <c r="AS71" s="128"/>
      <c r="AT71" s="128"/>
    </row>
    <row r="72" s="205" customFormat="true" ht="15.6" hidden="false" customHeight="false" outlineLevel="0" collapsed="false">
      <c r="A72" s="163"/>
      <c r="B72" s="229" t="str">
        <f aca="false">семестровка!B28</f>
        <v>Електричні машини (курс.робота)</v>
      </c>
      <c r="C72" s="195"/>
      <c r="D72" s="193"/>
      <c r="E72" s="193" t="s">
        <v>156</v>
      </c>
      <c r="F72" s="196"/>
      <c r="G72" s="212" t="n">
        <f aca="false">семестровка!C28</f>
        <v>1</v>
      </c>
      <c r="H72" s="212" t="n">
        <f aca="false">семестровка!D28</f>
        <v>30</v>
      </c>
      <c r="I72" s="212" t="n">
        <f aca="false">семестровка!E28</f>
        <v>4</v>
      </c>
      <c r="J72" s="250"/>
      <c r="K72" s="247"/>
      <c r="L72" s="250" t="str">
        <f aca="false">семестровка!R28</f>
        <v>4/0</v>
      </c>
      <c r="M72" s="248" t="n">
        <f aca="false">H72-I72</f>
        <v>26</v>
      </c>
      <c r="N72" s="249"/>
      <c r="O72" s="243"/>
      <c r="P72" s="244"/>
      <c r="Q72" s="163"/>
      <c r="R72" s="243"/>
      <c r="S72" s="244"/>
      <c r="T72" s="163"/>
      <c r="U72" s="321" t="str">
        <f aca="false">семестровка!S28</f>
        <v>4/0</v>
      </c>
      <c r="V72" s="321"/>
      <c r="W72" s="201"/>
      <c r="X72" s="319"/>
      <c r="Y72" s="320"/>
      <c r="Z72" s="201"/>
      <c r="AA72" s="203"/>
      <c r="AB72" s="293"/>
      <c r="AE72" s="206"/>
      <c r="AQ72" s="128"/>
      <c r="AR72" s="128"/>
      <c r="AS72" s="128"/>
      <c r="AT72" s="128"/>
    </row>
    <row r="73" s="205" customFormat="true" ht="15.6" hidden="false" customHeight="false" outlineLevel="0" collapsed="false">
      <c r="A73" s="249" t="s">
        <v>154</v>
      </c>
      <c r="B73" s="322" t="str">
        <f aca="false">B74</f>
        <v>Електроніка та мікросхемотехніка</v>
      </c>
      <c r="C73" s="322"/>
      <c r="D73" s="322"/>
      <c r="E73" s="322"/>
      <c r="F73" s="322"/>
      <c r="G73" s="323" t="n">
        <v>6.5</v>
      </c>
      <c r="H73" s="308" t="n">
        <f aca="false">H74+H75+H76</f>
        <v>195</v>
      </c>
      <c r="I73" s="324"/>
      <c r="J73" s="324"/>
      <c r="K73" s="324"/>
      <c r="L73" s="324"/>
      <c r="M73" s="324"/>
      <c r="N73" s="322"/>
      <c r="O73" s="325"/>
      <c r="P73" s="325"/>
      <c r="Q73" s="322"/>
      <c r="R73" s="325"/>
      <c r="S73" s="325"/>
      <c r="T73" s="322"/>
      <c r="U73" s="325"/>
      <c r="V73" s="325"/>
      <c r="W73" s="322"/>
      <c r="X73" s="325"/>
      <c r="Y73" s="325"/>
      <c r="Z73" s="322"/>
      <c r="AA73" s="322"/>
      <c r="AB73" s="322"/>
      <c r="AE73" s="206"/>
      <c r="AQ73" s="128"/>
      <c r="AR73" s="128"/>
      <c r="AS73" s="128"/>
      <c r="AT73" s="128"/>
    </row>
    <row r="74" s="205" customFormat="true" ht="15.6" hidden="false" customHeight="false" outlineLevel="0" collapsed="false">
      <c r="A74" s="326"/>
      <c r="B74" s="322" t="str">
        <f aca="false">семестровка!B11</f>
        <v>Електроніка та мікросхемотехніка</v>
      </c>
      <c r="C74" s="322"/>
      <c r="D74" s="322" t="n">
        <v>5</v>
      </c>
      <c r="E74" s="322"/>
      <c r="F74" s="322"/>
      <c r="G74" s="324" t="n">
        <v>2</v>
      </c>
      <c r="H74" s="324" t="n">
        <f aca="false">G74*30</f>
        <v>60</v>
      </c>
      <c r="I74" s="324" t="n">
        <f aca="false">семестровка!E11</f>
        <v>8</v>
      </c>
      <c r="J74" s="250" t="str">
        <f aca="false">семестровка!P11</f>
        <v>6/0</v>
      </c>
      <c r="K74" s="324"/>
      <c r="L74" s="250" t="str">
        <f aca="false">семестровка!R11</f>
        <v>2/0</v>
      </c>
      <c r="M74" s="324" t="n">
        <f aca="false">H74-I74</f>
        <v>52</v>
      </c>
      <c r="N74" s="322"/>
      <c r="O74" s="128"/>
      <c r="P74" s="128"/>
      <c r="Q74" s="322"/>
      <c r="R74" s="325"/>
      <c r="S74" s="325"/>
      <c r="T74" s="247" t="str">
        <f aca="false">семестровка!S11</f>
        <v>8/0</v>
      </c>
      <c r="U74" s="325"/>
      <c r="V74" s="325"/>
      <c r="W74" s="322"/>
      <c r="X74" s="325"/>
      <c r="Y74" s="325"/>
      <c r="Z74" s="322"/>
      <c r="AA74" s="322"/>
      <c r="AB74" s="322"/>
      <c r="AE74" s="206"/>
      <c r="AQ74" s="128"/>
      <c r="AR74" s="128"/>
      <c r="AS74" s="128"/>
      <c r="AT74" s="128"/>
    </row>
    <row r="75" s="205" customFormat="true" ht="15.6" hidden="false" customHeight="false" outlineLevel="0" collapsed="false">
      <c r="A75" s="326"/>
      <c r="B75" s="322" t="str">
        <f aca="false">семестровка!B29</f>
        <v>Електроніка та мікросхемотехніка</v>
      </c>
      <c r="C75" s="322" t="n">
        <v>6</v>
      </c>
      <c r="D75" s="322"/>
      <c r="E75" s="322"/>
      <c r="F75" s="322"/>
      <c r="G75" s="324" t="n">
        <v>3.5</v>
      </c>
      <c r="H75" s="324" t="n">
        <f aca="false">G75*30</f>
        <v>105</v>
      </c>
      <c r="I75" s="324" t="n">
        <v>8</v>
      </c>
      <c r="J75" s="250" t="s">
        <v>108</v>
      </c>
      <c r="K75" s="324"/>
      <c r="L75" s="250" t="s">
        <v>109</v>
      </c>
      <c r="M75" s="324" t="n">
        <f aca="false">H75-I75</f>
        <v>97</v>
      </c>
      <c r="N75" s="322"/>
      <c r="O75" s="325"/>
      <c r="P75" s="325"/>
      <c r="Q75" s="322"/>
      <c r="R75" s="325"/>
      <c r="S75" s="325"/>
      <c r="T75" s="250"/>
      <c r="U75" s="250" t="s">
        <v>104</v>
      </c>
      <c r="V75" s="250"/>
      <c r="W75" s="322"/>
      <c r="X75" s="325"/>
      <c r="Y75" s="325"/>
      <c r="Z75" s="322"/>
      <c r="AA75" s="322"/>
      <c r="AB75" s="322"/>
      <c r="AE75" s="206"/>
      <c r="AQ75" s="128"/>
      <c r="AR75" s="128"/>
      <c r="AS75" s="128"/>
      <c r="AT75" s="128"/>
    </row>
    <row r="76" s="205" customFormat="true" ht="15.6" hidden="false" customHeight="false" outlineLevel="0" collapsed="false">
      <c r="A76" s="326"/>
      <c r="B76" s="327" t="str">
        <f aca="false">семестровка!B30</f>
        <v>Електроніка та мікросхемотехніка (к.р.)</v>
      </c>
      <c r="C76" s="322"/>
      <c r="D76" s="322"/>
      <c r="E76" s="322"/>
      <c r="F76" s="322" t="n">
        <v>6</v>
      </c>
      <c r="G76" s="324" t="n">
        <v>1</v>
      </c>
      <c r="H76" s="250" t="n">
        <f aca="false">G76*30</f>
        <v>30</v>
      </c>
      <c r="I76" s="324" t="n">
        <f aca="false">семестровка!E30</f>
        <v>4</v>
      </c>
      <c r="J76" s="324"/>
      <c r="K76" s="324"/>
      <c r="L76" s="250" t="str">
        <f aca="false">семестровка!R30</f>
        <v>4/0</v>
      </c>
      <c r="M76" s="250" t="n">
        <f aca="false">H76-I76</f>
        <v>26</v>
      </c>
      <c r="N76" s="322"/>
      <c r="O76" s="325"/>
      <c r="P76" s="325"/>
      <c r="Q76" s="322"/>
      <c r="R76" s="325"/>
      <c r="S76" s="325"/>
      <c r="T76" s="324"/>
      <c r="U76" s="250" t="str">
        <f aca="false">семестровка!S30</f>
        <v>4/0</v>
      </c>
      <c r="V76" s="250"/>
      <c r="W76" s="322"/>
      <c r="X76" s="325"/>
      <c r="Y76" s="325"/>
      <c r="Z76" s="322"/>
      <c r="AA76" s="322"/>
      <c r="AB76" s="322"/>
      <c r="AE76" s="206"/>
      <c r="AQ76" s="128"/>
      <c r="AR76" s="128"/>
      <c r="AS76" s="128"/>
      <c r="AT76" s="128"/>
    </row>
    <row r="77" s="205" customFormat="true" ht="15.6" hidden="false" customHeight="false" outlineLevel="0" collapsed="false">
      <c r="A77" s="326" t="s">
        <v>156</v>
      </c>
      <c r="B77" s="327" t="str">
        <f aca="false">семестровка!B31</f>
        <v>Електричні апарати</v>
      </c>
      <c r="C77" s="328"/>
      <c r="D77" s="328" t="n">
        <v>6</v>
      </c>
      <c r="E77" s="328"/>
      <c r="F77" s="328"/>
      <c r="G77" s="323" t="n">
        <f aca="false">семестровка!C31</f>
        <v>4</v>
      </c>
      <c r="H77" s="329" t="n">
        <f aca="false">семестровка!D31</f>
        <v>120</v>
      </c>
      <c r="I77" s="324" t="n">
        <f aca="false">семестровка!E31</f>
        <v>8</v>
      </c>
      <c r="J77" s="250" t="s">
        <v>180</v>
      </c>
      <c r="K77" s="324"/>
      <c r="L77" s="324"/>
      <c r="M77" s="330" t="n">
        <f aca="false">H77-I77</f>
        <v>112</v>
      </c>
      <c r="N77" s="328"/>
      <c r="O77" s="328"/>
      <c r="P77" s="328"/>
      <c r="Q77" s="328"/>
      <c r="R77" s="328"/>
      <c r="S77" s="328"/>
      <c r="T77" s="330"/>
      <c r="U77" s="250" t="s">
        <v>180</v>
      </c>
      <c r="V77" s="250"/>
      <c r="W77" s="328"/>
      <c r="X77" s="328"/>
      <c r="Y77" s="328"/>
      <c r="Z77" s="328"/>
      <c r="AA77" s="328"/>
      <c r="AB77" s="328"/>
      <c r="AE77" s="206"/>
      <c r="AQ77" s="128"/>
      <c r="AR77" s="128"/>
      <c r="AS77" s="128"/>
      <c r="AT77" s="128"/>
    </row>
    <row r="78" s="127" customFormat="true" ht="15.6" hidden="false" customHeight="false" outlineLevel="0" collapsed="false">
      <c r="A78" s="326" t="s">
        <v>158</v>
      </c>
      <c r="B78" s="327" t="str">
        <f aca="false">семестровка!B32</f>
        <v>Мікропроцесорні пристрої</v>
      </c>
      <c r="C78" s="322" t="n">
        <v>6</v>
      </c>
      <c r="D78" s="322"/>
      <c r="E78" s="322"/>
      <c r="F78" s="322"/>
      <c r="G78" s="323" t="n">
        <v>5</v>
      </c>
      <c r="H78" s="323" t="n">
        <f aca="false">G78*30</f>
        <v>150</v>
      </c>
      <c r="I78" s="324" t="n">
        <f aca="false">семестровка!E32</f>
        <v>8</v>
      </c>
      <c r="J78" s="250" t="s">
        <v>175</v>
      </c>
      <c r="K78" s="324"/>
      <c r="L78" s="250" t="s">
        <v>193</v>
      </c>
      <c r="M78" s="324" t="n">
        <f aca="false">H78-I78</f>
        <v>142</v>
      </c>
      <c r="N78" s="322"/>
      <c r="O78" s="325"/>
      <c r="P78" s="325"/>
      <c r="Q78" s="322"/>
      <c r="R78" s="325"/>
      <c r="S78" s="325"/>
      <c r="T78" s="324"/>
      <c r="U78" s="250" t="s">
        <v>180</v>
      </c>
      <c r="V78" s="250"/>
      <c r="W78" s="322"/>
      <c r="X78" s="325"/>
      <c r="Y78" s="325"/>
      <c r="Z78" s="331"/>
      <c r="AA78" s="322"/>
      <c r="AB78" s="322"/>
      <c r="AE78" s="141"/>
      <c r="AQ78" s="128"/>
      <c r="AR78" s="128"/>
      <c r="AS78" s="128"/>
      <c r="AT78" s="128"/>
    </row>
    <row r="79" s="127" customFormat="true" ht="15.6" hidden="false" customHeight="false" outlineLevel="0" collapsed="false">
      <c r="A79" s="326" t="s">
        <v>160</v>
      </c>
      <c r="B79" s="327" t="s">
        <v>219</v>
      </c>
      <c r="C79" s="322" t="s">
        <v>139</v>
      </c>
      <c r="D79" s="322"/>
      <c r="E79" s="322"/>
      <c r="F79" s="322"/>
      <c r="G79" s="323" t="n">
        <v>3</v>
      </c>
      <c r="H79" s="323" t="n">
        <f aca="false">G79*30</f>
        <v>90</v>
      </c>
      <c r="I79" s="324" t="n">
        <v>12</v>
      </c>
      <c r="J79" s="250" t="str">
        <f aca="false">семестровка!P33</f>
        <v>8/0</v>
      </c>
      <c r="K79" s="324"/>
      <c r="L79" s="250" t="s">
        <v>105</v>
      </c>
      <c r="M79" s="324" t="n">
        <f aca="false">H79-I79</f>
        <v>78</v>
      </c>
      <c r="N79" s="322"/>
      <c r="O79" s="324"/>
      <c r="P79" s="324"/>
      <c r="Q79" s="322"/>
      <c r="R79" s="324"/>
      <c r="S79" s="324"/>
      <c r="T79" s="324"/>
      <c r="U79" s="250"/>
      <c r="V79" s="250"/>
      <c r="W79" s="322"/>
      <c r="X79" s="324"/>
      <c r="Y79" s="324"/>
      <c r="Z79" s="322"/>
      <c r="AA79" s="250" t="s">
        <v>106</v>
      </c>
      <c r="AB79" s="322"/>
      <c r="AE79" s="141"/>
      <c r="AQ79" s="128"/>
      <c r="AR79" s="128"/>
      <c r="AS79" s="128"/>
      <c r="AT79" s="128"/>
    </row>
    <row r="80" s="127" customFormat="true" ht="16.2" hidden="false" customHeight="false" outlineLevel="0" collapsed="false">
      <c r="A80" s="332" t="s">
        <v>162</v>
      </c>
      <c r="B80" s="333" t="s">
        <v>220</v>
      </c>
      <c r="C80" s="334"/>
      <c r="D80" s="334" t="s">
        <v>139</v>
      </c>
      <c r="E80" s="334"/>
      <c r="F80" s="334"/>
      <c r="G80" s="335" t="n">
        <v>3</v>
      </c>
      <c r="H80" s="323" t="n">
        <f aca="false">G80*30</f>
        <v>90</v>
      </c>
      <c r="I80" s="336" t="n">
        <v>8</v>
      </c>
      <c r="J80" s="250" t="s">
        <v>101</v>
      </c>
      <c r="K80" s="324"/>
      <c r="L80" s="250" t="s">
        <v>101</v>
      </c>
      <c r="M80" s="336" t="n">
        <f aca="false">H80-I80</f>
        <v>82</v>
      </c>
      <c r="N80" s="334"/>
      <c r="O80" s="336"/>
      <c r="P80" s="336"/>
      <c r="Q80" s="334"/>
      <c r="R80" s="336"/>
      <c r="S80" s="336"/>
      <c r="T80" s="336"/>
      <c r="U80" s="337"/>
      <c r="V80" s="337"/>
      <c r="W80" s="334"/>
      <c r="X80" s="336"/>
      <c r="Y80" s="336"/>
      <c r="Z80" s="334"/>
      <c r="AA80" s="336" t="s">
        <v>104</v>
      </c>
      <c r="AB80" s="334"/>
      <c r="AE80" s="141"/>
      <c r="AQ80" s="128"/>
      <c r="AR80" s="128"/>
      <c r="AS80" s="128"/>
      <c r="AT80" s="128"/>
    </row>
    <row r="81" s="205" customFormat="true" ht="16.2" hidden="false" customHeight="true" outlineLevel="0" collapsed="false">
      <c r="A81" s="277"/>
      <c r="B81" s="282" t="s">
        <v>221</v>
      </c>
      <c r="C81" s="338"/>
      <c r="D81" s="338"/>
      <c r="E81" s="338"/>
      <c r="F81" s="338"/>
      <c r="G81" s="339" t="n">
        <f aca="false">G52+G55+G58+G70+G73+G77+G78+G79+G80</f>
        <v>52.5</v>
      </c>
      <c r="H81" s="282" t="n">
        <f aca="false">G81*30</f>
        <v>1575</v>
      </c>
      <c r="I81" s="282" t="n">
        <f aca="false">SUM(I52:I80)</f>
        <v>130</v>
      </c>
      <c r="J81" s="282" t="n">
        <v>92</v>
      </c>
      <c r="K81" s="340" t="n">
        <v>2</v>
      </c>
      <c r="L81" s="282" t="n">
        <v>46</v>
      </c>
      <c r="M81" s="282" t="n">
        <f aca="false">H81-I81</f>
        <v>1445</v>
      </c>
      <c r="N81" s="338"/>
      <c r="O81" s="341"/>
      <c r="P81" s="341"/>
      <c r="Q81" s="278"/>
      <c r="R81" s="342" t="s">
        <v>106</v>
      </c>
      <c r="S81" s="342"/>
      <c r="T81" s="342" t="s">
        <v>222</v>
      </c>
      <c r="U81" s="342" t="s">
        <v>223</v>
      </c>
      <c r="V81" s="342"/>
      <c r="W81" s="342" t="s">
        <v>176</v>
      </c>
      <c r="X81" s="343" t="s">
        <v>176</v>
      </c>
      <c r="Y81" s="343"/>
      <c r="Z81" s="344" t="s">
        <v>101</v>
      </c>
      <c r="AA81" s="345" t="s">
        <v>224</v>
      </c>
      <c r="AB81" s="338"/>
      <c r="AE81" s="206"/>
      <c r="AQ81" s="190"/>
      <c r="AR81" s="190"/>
      <c r="AS81" s="190"/>
      <c r="AT81" s="190"/>
    </row>
    <row r="82" s="348" customFormat="true" ht="15.6" hidden="false" customHeight="true" outlineLevel="0" collapsed="false">
      <c r="A82" s="346" t="s">
        <v>225</v>
      </c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6"/>
      <c r="AB82" s="346"/>
      <c r="AC82" s="347"/>
      <c r="AD82" s="347"/>
      <c r="AE82" s="347"/>
      <c r="AF82" s="347"/>
      <c r="AG82" s="347"/>
      <c r="AH82" s="347"/>
      <c r="AI82" s="347"/>
      <c r="AJ82" s="347"/>
      <c r="AK82" s="347"/>
      <c r="AL82" s="347"/>
      <c r="AM82" s="347"/>
      <c r="AN82" s="347"/>
      <c r="AO82" s="347"/>
      <c r="AP82" s="347"/>
      <c r="AQ82" s="347"/>
      <c r="AR82" s="347"/>
      <c r="AS82" s="347"/>
      <c r="AT82" s="347"/>
      <c r="AU82" s="347"/>
      <c r="AV82" s="347"/>
      <c r="AW82" s="347"/>
      <c r="AX82" s="347"/>
      <c r="AY82" s="347"/>
      <c r="AZ82" s="347"/>
      <c r="BA82" s="347"/>
      <c r="BB82" s="347"/>
      <c r="BC82" s="347"/>
      <c r="BD82" s="347"/>
      <c r="BE82" s="347"/>
      <c r="BF82" s="347"/>
      <c r="BG82" s="347"/>
      <c r="BH82" s="347"/>
      <c r="BI82" s="347"/>
      <c r="BJ82" s="347"/>
      <c r="BK82" s="347"/>
      <c r="BL82" s="347"/>
      <c r="BM82" s="347"/>
      <c r="BN82" s="347"/>
      <c r="BO82" s="347"/>
      <c r="BP82" s="347"/>
      <c r="BQ82" s="347"/>
      <c r="BR82" s="347"/>
      <c r="BS82" s="347"/>
      <c r="BT82" s="347"/>
      <c r="BU82" s="347"/>
      <c r="BV82" s="347"/>
      <c r="BW82" s="347"/>
      <c r="BX82" s="347"/>
      <c r="BY82" s="347"/>
      <c r="BZ82" s="347"/>
      <c r="CA82" s="347"/>
      <c r="CB82" s="347"/>
      <c r="CC82" s="347"/>
      <c r="CD82" s="347"/>
      <c r="CE82" s="347"/>
      <c r="CF82" s="347"/>
      <c r="CG82" s="347"/>
      <c r="CH82" s="347"/>
      <c r="CI82" s="347"/>
      <c r="CJ82" s="347"/>
      <c r="CK82" s="347"/>
      <c r="CL82" s="347"/>
      <c r="CM82" s="347"/>
      <c r="CN82" s="347"/>
      <c r="CO82" s="347"/>
      <c r="CP82" s="347"/>
      <c r="CQ82" s="347"/>
      <c r="CR82" s="347"/>
      <c r="CS82" s="347"/>
      <c r="CT82" s="347"/>
      <c r="CU82" s="347"/>
      <c r="CV82" s="347"/>
      <c r="CW82" s="347"/>
      <c r="CX82" s="347"/>
      <c r="CY82" s="347"/>
      <c r="CZ82" s="347"/>
      <c r="DA82" s="347"/>
      <c r="DB82" s="347"/>
      <c r="DC82" s="347"/>
      <c r="DD82" s="347"/>
      <c r="DE82" s="347"/>
      <c r="DF82" s="347"/>
      <c r="DG82" s="347"/>
      <c r="DH82" s="347"/>
      <c r="DI82" s="347"/>
      <c r="DJ82" s="347"/>
      <c r="DK82" s="347"/>
      <c r="DL82" s="347"/>
      <c r="DM82" s="347"/>
      <c r="DN82" s="347"/>
      <c r="DO82" s="347"/>
      <c r="DP82" s="347"/>
      <c r="DQ82" s="347"/>
      <c r="DR82" s="347"/>
      <c r="DS82" s="347"/>
      <c r="DT82" s="347"/>
      <c r="DU82" s="347"/>
      <c r="DV82" s="347"/>
      <c r="DW82" s="347"/>
      <c r="DX82" s="347"/>
      <c r="DY82" s="347"/>
      <c r="DZ82" s="347"/>
      <c r="EA82" s="347"/>
      <c r="EB82" s="347"/>
      <c r="EC82" s="347"/>
      <c r="ED82" s="347"/>
      <c r="EE82" s="347"/>
      <c r="EF82" s="347"/>
      <c r="EG82" s="347"/>
      <c r="EH82" s="347"/>
      <c r="EI82" s="347"/>
      <c r="EJ82" s="347"/>
      <c r="EK82" s="347"/>
      <c r="EL82" s="347"/>
      <c r="EM82" s="347"/>
      <c r="EN82" s="347"/>
      <c r="EO82" s="347"/>
      <c r="EP82" s="347"/>
      <c r="EQ82" s="347"/>
      <c r="ER82" s="347"/>
      <c r="ES82" s="347"/>
      <c r="ET82" s="347"/>
      <c r="EU82" s="347"/>
      <c r="EV82" s="347"/>
      <c r="EW82" s="347"/>
      <c r="EX82" s="347"/>
      <c r="EY82" s="347"/>
      <c r="EZ82" s="347"/>
      <c r="FA82" s="347"/>
      <c r="FB82" s="347"/>
      <c r="FC82" s="347"/>
      <c r="FD82" s="347"/>
      <c r="FE82" s="347"/>
      <c r="FF82" s="347"/>
      <c r="FG82" s="347"/>
      <c r="FH82" s="347"/>
      <c r="FI82" s="347"/>
      <c r="FJ82" s="347"/>
      <c r="FK82" s="347"/>
      <c r="FL82" s="347"/>
      <c r="FM82" s="347"/>
      <c r="FN82" s="347"/>
      <c r="FO82" s="347"/>
      <c r="FP82" s="347"/>
      <c r="FQ82" s="347"/>
      <c r="FR82" s="347"/>
      <c r="FS82" s="347"/>
      <c r="FT82" s="347"/>
      <c r="FU82" s="347"/>
      <c r="FV82" s="347"/>
      <c r="FW82" s="347"/>
      <c r="FX82" s="347"/>
      <c r="FY82" s="347"/>
      <c r="FZ82" s="347"/>
      <c r="GA82" s="347"/>
      <c r="GB82" s="347"/>
      <c r="GC82" s="347"/>
      <c r="GD82" s="347"/>
      <c r="GE82" s="347"/>
      <c r="GF82" s="347"/>
      <c r="GG82" s="347"/>
      <c r="GH82" s="347"/>
      <c r="GI82" s="347"/>
      <c r="GJ82" s="347"/>
      <c r="GK82" s="347"/>
      <c r="GL82" s="347"/>
      <c r="GM82" s="347"/>
      <c r="GN82" s="347"/>
      <c r="GO82" s="347"/>
      <c r="GP82" s="347"/>
      <c r="GQ82" s="347"/>
      <c r="GR82" s="347"/>
      <c r="GS82" s="347"/>
      <c r="GT82" s="347"/>
      <c r="GU82" s="347"/>
      <c r="GV82" s="347"/>
      <c r="GW82" s="347"/>
      <c r="GX82" s="347"/>
      <c r="GY82" s="347"/>
      <c r="GZ82" s="347"/>
      <c r="HA82" s="347"/>
      <c r="HB82" s="347"/>
      <c r="HC82" s="347"/>
      <c r="HD82" s="347"/>
      <c r="HE82" s="347"/>
      <c r="HF82" s="347"/>
      <c r="HG82" s="347"/>
      <c r="HH82" s="347"/>
      <c r="HI82" s="347"/>
      <c r="HJ82" s="347"/>
      <c r="HK82" s="347"/>
      <c r="HL82" s="347"/>
      <c r="HM82" s="347"/>
      <c r="HN82" s="347"/>
      <c r="HO82" s="347"/>
      <c r="HP82" s="347"/>
      <c r="HQ82" s="347"/>
      <c r="HR82" s="347"/>
      <c r="HS82" s="347"/>
      <c r="HT82" s="347"/>
      <c r="HU82" s="347"/>
      <c r="HV82" s="347"/>
      <c r="HW82" s="347"/>
      <c r="HX82" s="347"/>
      <c r="HY82" s="347"/>
      <c r="HZ82" s="347"/>
      <c r="IA82" s="347"/>
      <c r="IB82" s="347"/>
      <c r="IC82" s="347"/>
      <c r="ID82" s="347"/>
      <c r="IE82" s="347"/>
      <c r="IF82" s="347"/>
      <c r="IG82" s="347"/>
      <c r="IH82" s="347"/>
      <c r="II82" s="347"/>
      <c r="IJ82" s="347"/>
      <c r="IK82" s="347"/>
      <c r="IL82" s="347"/>
      <c r="IM82" s="347"/>
      <c r="IN82" s="347"/>
      <c r="IO82" s="347"/>
      <c r="IP82" s="347"/>
      <c r="IQ82" s="347"/>
      <c r="IR82" s="347"/>
      <c r="IS82" s="347"/>
      <c r="IT82" s="347"/>
      <c r="IU82" s="347"/>
      <c r="IV82" s="347"/>
    </row>
    <row r="83" s="354" customFormat="true" ht="31.8" hidden="false" customHeight="false" outlineLevel="0" collapsed="false">
      <c r="A83" s="349"/>
      <c r="B83" s="349" t="s">
        <v>226</v>
      </c>
      <c r="C83" s="349"/>
      <c r="D83" s="350" t="s">
        <v>227</v>
      </c>
      <c r="E83" s="349"/>
      <c r="F83" s="349"/>
      <c r="G83" s="349" t="n">
        <v>5</v>
      </c>
      <c r="H83" s="349" t="n">
        <f aca="false">G83*30</f>
        <v>150</v>
      </c>
      <c r="I83" s="349" t="s">
        <v>228</v>
      </c>
      <c r="J83" s="349"/>
      <c r="K83" s="349"/>
      <c r="L83" s="349"/>
      <c r="M83" s="349"/>
      <c r="N83" s="349"/>
      <c r="O83" s="351"/>
      <c r="P83" s="351"/>
      <c r="Q83" s="349"/>
      <c r="R83" s="351"/>
      <c r="S83" s="351"/>
      <c r="T83" s="349"/>
      <c r="U83" s="351"/>
      <c r="V83" s="351"/>
      <c r="W83" s="349"/>
      <c r="X83" s="351"/>
      <c r="Y83" s="351"/>
      <c r="Z83" s="349"/>
      <c r="AA83" s="352" t="s">
        <v>229</v>
      </c>
      <c r="AB83" s="352" t="s">
        <v>229</v>
      </c>
      <c r="AC83" s="353"/>
    </row>
    <row r="84" s="354" customFormat="true" ht="16.2" hidden="false" customHeight="true" outlineLevel="0" collapsed="false">
      <c r="A84" s="355" t="s">
        <v>230</v>
      </c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6"/>
    </row>
    <row r="85" s="354" customFormat="true" ht="25.5" hidden="false" customHeight="true" outlineLevel="0" collapsed="false">
      <c r="A85" s="357"/>
      <c r="B85" s="357" t="s">
        <v>231</v>
      </c>
      <c r="C85" s="357"/>
      <c r="D85" s="357" t="s">
        <v>60</v>
      </c>
      <c r="E85" s="357"/>
      <c r="F85" s="357"/>
      <c r="G85" s="357" t="n">
        <v>7.5</v>
      </c>
      <c r="H85" s="357" t="n">
        <f aca="false">G85*30</f>
        <v>225</v>
      </c>
      <c r="I85" s="357"/>
      <c r="J85" s="357"/>
      <c r="K85" s="357"/>
      <c r="L85" s="357"/>
      <c r="M85" s="357"/>
      <c r="N85" s="357"/>
      <c r="O85" s="358"/>
      <c r="P85" s="358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</row>
    <row r="86" s="205" customFormat="true" ht="15.6" hidden="true" customHeight="true" outlineLevel="0" collapsed="false">
      <c r="A86" s="157" t="s">
        <v>232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E86" s="206"/>
      <c r="AQ86" s="285"/>
      <c r="AR86" s="285"/>
      <c r="AS86" s="285"/>
      <c r="AT86" s="285"/>
    </row>
    <row r="87" s="205" customFormat="true" ht="15.6" hidden="true" customHeight="true" outlineLevel="0" collapsed="false">
      <c r="A87" s="174" t="s">
        <v>233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E87" s="206"/>
      <c r="AQ87" s="190"/>
      <c r="AR87" s="190"/>
      <c r="AS87" s="190"/>
      <c r="AT87" s="190"/>
    </row>
    <row r="88" s="205" customFormat="true" ht="15.6" hidden="true" customHeight="true" outlineLevel="0" collapsed="false">
      <c r="A88" s="204" t="s">
        <v>234</v>
      </c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E88" s="206"/>
      <c r="AQ88" s="190"/>
      <c r="AR88" s="190"/>
      <c r="AS88" s="190"/>
      <c r="AT88" s="190"/>
    </row>
    <row r="89" s="205" customFormat="true" ht="31.2" hidden="true" customHeight="false" outlineLevel="0" collapsed="false">
      <c r="A89" s="201" t="s">
        <v>235</v>
      </c>
      <c r="B89" s="359" t="s">
        <v>236</v>
      </c>
      <c r="C89" s="168"/>
      <c r="D89" s="168" t="n">
        <v>10</v>
      </c>
      <c r="E89" s="168"/>
      <c r="F89" s="186"/>
      <c r="G89" s="237" t="n">
        <v>5</v>
      </c>
      <c r="H89" s="168" t="n">
        <f aca="false">G89*30</f>
        <v>150</v>
      </c>
      <c r="I89" s="239" t="n">
        <v>12</v>
      </c>
      <c r="J89" s="195" t="n">
        <v>12</v>
      </c>
      <c r="K89" s="168"/>
      <c r="L89" s="195" t="n">
        <v>0</v>
      </c>
      <c r="M89" s="175" t="n">
        <f aca="false">H89-I89</f>
        <v>138</v>
      </c>
      <c r="N89" s="163"/>
      <c r="O89" s="163"/>
      <c r="P89" s="163"/>
      <c r="Q89" s="163"/>
      <c r="R89" s="163"/>
      <c r="S89" s="163"/>
      <c r="T89" s="163"/>
      <c r="U89" s="163"/>
      <c r="V89" s="163"/>
      <c r="W89" s="201"/>
      <c r="X89" s="201"/>
      <c r="Y89" s="201"/>
      <c r="Z89" s="203"/>
      <c r="AA89" s="201" t="s">
        <v>171</v>
      </c>
      <c r="AB89" s="360"/>
      <c r="AE89" s="206"/>
      <c r="AF89" s="205" t="n">
        <v>5</v>
      </c>
      <c r="AI89" s="127" t="s">
        <v>145</v>
      </c>
      <c r="AJ89" s="361" t="n">
        <f aca="false">SUMIF(AF$89:AF$102,AF3,G$89:G$102)</f>
        <v>0</v>
      </c>
      <c r="AQ89" s="190"/>
      <c r="AR89" s="190"/>
      <c r="AS89" s="190"/>
      <c r="AT89" s="190"/>
    </row>
    <row r="90" s="205" customFormat="true" ht="31.2" hidden="true" customHeight="false" outlineLevel="0" collapsed="false">
      <c r="A90" s="201" t="s">
        <v>237</v>
      </c>
      <c r="B90" s="359" t="s">
        <v>238</v>
      </c>
      <c r="C90" s="362" t="n">
        <v>8</v>
      </c>
      <c r="D90" s="168"/>
      <c r="E90" s="168"/>
      <c r="F90" s="186"/>
      <c r="G90" s="237" t="n">
        <v>7</v>
      </c>
      <c r="H90" s="168" t="n">
        <v>210</v>
      </c>
      <c r="I90" s="239" t="n">
        <v>14</v>
      </c>
      <c r="J90" s="193" t="s">
        <v>167</v>
      </c>
      <c r="K90" s="168" t="n">
        <v>0</v>
      </c>
      <c r="L90" s="195" t="n">
        <v>2</v>
      </c>
      <c r="M90" s="175" t="n">
        <f aca="false">H90-I90</f>
        <v>196</v>
      </c>
      <c r="N90" s="163"/>
      <c r="O90" s="163"/>
      <c r="P90" s="163"/>
      <c r="Q90" s="163"/>
      <c r="R90" s="163"/>
      <c r="S90" s="163"/>
      <c r="T90" s="163"/>
      <c r="U90" s="163"/>
      <c r="V90" s="163"/>
      <c r="W90" s="201"/>
      <c r="X90" s="201" t="s">
        <v>111</v>
      </c>
      <c r="Y90" s="201"/>
      <c r="Z90" s="190"/>
      <c r="AA90" s="203"/>
      <c r="AB90" s="363"/>
      <c r="AE90" s="206"/>
      <c r="AF90" s="205" t="n">
        <v>4</v>
      </c>
      <c r="AI90" s="127" t="s">
        <v>146</v>
      </c>
      <c r="AJ90" s="361" t="n">
        <f aca="false">SUMIF(AF$89:AF$102,AF4,G$89:G$102)</f>
        <v>0</v>
      </c>
      <c r="AQ90" s="190"/>
      <c r="AR90" s="190"/>
      <c r="AS90" s="190"/>
      <c r="AT90" s="190"/>
    </row>
    <row r="91" s="205" customFormat="true" ht="16.2" hidden="true" customHeight="false" outlineLevel="0" collapsed="false">
      <c r="A91" s="201" t="s">
        <v>239</v>
      </c>
      <c r="B91" s="359" t="s">
        <v>240</v>
      </c>
      <c r="C91" s="362"/>
      <c r="D91" s="168"/>
      <c r="E91" s="168"/>
      <c r="F91" s="186"/>
      <c r="G91" s="237" t="n">
        <f aca="false">G92+G93+G94+G95</f>
        <v>15.5</v>
      </c>
      <c r="H91" s="239" t="n">
        <f aca="false">G91*30</f>
        <v>465</v>
      </c>
      <c r="I91" s="239"/>
      <c r="J91" s="195"/>
      <c r="K91" s="168"/>
      <c r="L91" s="195"/>
      <c r="M91" s="175"/>
      <c r="N91" s="163"/>
      <c r="O91" s="163"/>
      <c r="P91" s="163"/>
      <c r="Q91" s="163"/>
      <c r="R91" s="163"/>
      <c r="S91" s="163"/>
      <c r="T91" s="163"/>
      <c r="U91" s="163"/>
      <c r="V91" s="163"/>
      <c r="W91" s="201"/>
      <c r="X91" s="201"/>
      <c r="Y91" s="201"/>
      <c r="Z91" s="203"/>
      <c r="AA91" s="201"/>
      <c r="AB91" s="360"/>
      <c r="AE91" s="206"/>
      <c r="AI91" s="127" t="s">
        <v>148</v>
      </c>
      <c r="AJ91" s="361" t="n">
        <f aca="false">SUMIF(AF$89:AF$102,AF5,G$89:G$102)</f>
        <v>0</v>
      </c>
      <c r="AQ91" s="190"/>
      <c r="AR91" s="190"/>
      <c r="AS91" s="190"/>
      <c r="AT91" s="190"/>
    </row>
    <row r="92" s="205" customFormat="true" ht="16.2" hidden="true" customHeight="false" outlineLevel="0" collapsed="false">
      <c r="A92" s="201" t="s">
        <v>241</v>
      </c>
      <c r="B92" s="364" t="s">
        <v>242</v>
      </c>
      <c r="C92" s="195" t="n">
        <v>7</v>
      </c>
      <c r="D92" s="195"/>
      <c r="E92" s="195"/>
      <c r="F92" s="196"/>
      <c r="G92" s="237" t="n">
        <v>4.5</v>
      </c>
      <c r="H92" s="239" t="n">
        <f aca="false">G92*30</f>
        <v>135</v>
      </c>
      <c r="I92" s="199" t="n">
        <v>12</v>
      </c>
      <c r="J92" s="193" t="s">
        <v>171</v>
      </c>
      <c r="K92" s="195"/>
      <c r="L92" s="193" t="s">
        <v>243</v>
      </c>
      <c r="M92" s="175" t="n">
        <f aca="false">H92-I92</f>
        <v>123</v>
      </c>
      <c r="N92" s="163"/>
      <c r="O92" s="163"/>
      <c r="P92" s="163"/>
      <c r="Q92" s="163"/>
      <c r="R92" s="163"/>
      <c r="S92" s="163"/>
      <c r="T92" s="193"/>
      <c r="U92" s="163"/>
      <c r="V92" s="163"/>
      <c r="W92" s="193" t="s">
        <v>171</v>
      </c>
      <c r="X92" s="201"/>
      <c r="Y92" s="201"/>
      <c r="Z92" s="293"/>
      <c r="AA92" s="293"/>
      <c r="AB92" s="365"/>
      <c r="AE92" s="206"/>
      <c r="AF92" s="205" t="n">
        <v>4</v>
      </c>
      <c r="AI92" s="127" t="s">
        <v>150</v>
      </c>
      <c r="AJ92" s="361" t="n">
        <f aca="false">SUMIF(AF$89:AF$102,AF6,G$89:G$102)</f>
        <v>35.5</v>
      </c>
      <c r="AQ92" s="190"/>
      <c r="AR92" s="190"/>
      <c r="AS92" s="190"/>
      <c r="AT92" s="190"/>
    </row>
    <row r="93" s="205" customFormat="true" ht="31.2" hidden="true" customHeight="false" outlineLevel="0" collapsed="false">
      <c r="A93" s="201" t="s">
        <v>244</v>
      </c>
      <c r="B93" s="366" t="s">
        <v>245</v>
      </c>
      <c r="C93" s="168" t="n">
        <v>9</v>
      </c>
      <c r="D93" s="168"/>
      <c r="E93" s="168"/>
      <c r="F93" s="186"/>
      <c r="G93" s="237" t="n">
        <v>5</v>
      </c>
      <c r="H93" s="239" t="n">
        <f aca="false">G93*30</f>
        <v>150</v>
      </c>
      <c r="I93" s="239" t="n">
        <v>18</v>
      </c>
      <c r="J93" s="163" t="s">
        <v>171</v>
      </c>
      <c r="K93" s="168" t="s">
        <v>246</v>
      </c>
      <c r="L93" s="195"/>
      <c r="M93" s="175" t="n">
        <f aca="false">H93-I93</f>
        <v>132</v>
      </c>
      <c r="N93" s="163"/>
      <c r="O93" s="163"/>
      <c r="P93" s="163"/>
      <c r="Q93" s="163"/>
      <c r="R93" s="163"/>
      <c r="S93" s="163"/>
      <c r="T93" s="163"/>
      <c r="U93" s="163"/>
      <c r="V93" s="163"/>
      <c r="W93" s="201"/>
      <c r="X93" s="201"/>
      <c r="Y93" s="201"/>
      <c r="Z93" s="201" t="s">
        <v>247</v>
      </c>
      <c r="AA93" s="367"/>
      <c r="AB93" s="363"/>
      <c r="AE93" s="206"/>
      <c r="AF93" s="205" t="n">
        <v>5</v>
      </c>
      <c r="AI93" s="127" t="s">
        <v>153</v>
      </c>
      <c r="AJ93" s="361" t="n">
        <f aca="false">SUMIF(AF$89:AF$102,AF7,G$89:G$102)+G105+G107+G108</f>
        <v>29</v>
      </c>
      <c r="AQ93" s="190"/>
      <c r="AR93" s="190"/>
      <c r="AS93" s="190"/>
      <c r="AT93" s="190"/>
    </row>
    <row r="94" s="205" customFormat="true" ht="53.25" hidden="true" customHeight="true" outlineLevel="0" collapsed="false">
      <c r="A94" s="201" t="s">
        <v>248</v>
      </c>
      <c r="B94" s="368" t="s">
        <v>249</v>
      </c>
      <c r="C94" s="168"/>
      <c r="D94" s="168"/>
      <c r="E94" s="168"/>
      <c r="F94" s="186" t="n">
        <v>10</v>
      </c>
      <c r="G94" s="237" t="n">
        <v>1</v>
      </c>
      <c r="H94" s="239" t="n">
        <f aca="false">G94*30</f>
        <v>30</v>
      </c>
      <c r="I94" s="239" t="n">
        <v>4</v>
      </c>
      <c r="J94" s="195"/>
      <c r="K94" s="168"/>
      <c r="L94" s="195" t="s">
        <v>250</v>
      </c>
      <c r="M94" s="175" t="n">
        <f aca="false">H94-I94</f>
        <v>26</v>
      </c>
      <c r="N94" s="163"/>
      <c r="O94" s="163"/>
      <c r="P94" s="163"/>
      <c r="Q94" s="163"/>
      <c r="R94" s="163"/>
      <c r="S94" s="163"/>
      <c r="T94" s="163"/>
      <c r="U94" s="163"/>
      <c r="V94" s="163"/>
      <c r="W94" s="201"/>
      <c r="X94" s="201"/>
      <c r="Y94" s="201"/>
      <c r="Z94" s="203"/>
      <c r="AA94" s="201" t="s">
        <v>101</v>
      </c>
      <c r="AB94" s="360"/>
      <c r="AE94" s="206"/>
      <c r="AF94" s="205" t="n">
        <v>5</v>
      </c>
      <c r="AJ94" s="369" t="n">
        <f aca="false">SUM(AJ89:AJ93)</f>
        <v>64.5</v>
      </c>
      <c r="AQ94" s="190"/>
      <c r="AR94" s="190"/>
      <c r="AS94" s="190"/>
      <c r="AT94" s="190"/>
    </row>
    <row r="95" s="205" customFormat="true" ht="16.2" hidden="true" customHeight="false" outlineLevel="0" collapsed="false">
      <c r="A95" s="201" t="s">
        <v>251</v>
      </c>
      <c r="B95" s="368" t="s">
        <v>252</v>
      </c>
      <c r="C95" s="168" t="n">
        <v>10</v>
      </c>
      <c r="D95" s="168"/>
      <c r="E95" s="168"/>
      <c r="F95" s="186"/>
      <c r="G95" s="237" t="n">
        <v>5</v>
      </c>
      <c r="H95" s="239" t="n">
        <f aca="false">G95*30</f>
        <v>150</v>
      </c>
      <c r="I95" s="239" t="n">
        <v>18</v>
      </c>
      <c r="J95" s="168" t="n">
        <v>12</v>
      </c>
      <c r="K95" s="168" t="s">
        <v>246</v>
      </c>
      <c r="L95" s="175"/>
      <c r="M95" s="175" t="n">
        <f aca="false">H95-I95</f>
        <v>132</v>
      </c>
      <c r="N95" s="163"/>
      <c r="O95" s="163"/>
      <c r="P95" s="163"/>
      <c r="Q95" s="163"/>
      <c r="R95" s="163"/>
      <c r="S95" s="163"/>
      <c r="T95" s="163"/>
      <c r="U95" s="163"/>
      <c r="V95" s="163"/>
      <c r="W95" s="201"/>
      <c r="X95" s="201"/>
      <c r="Y95" s="201"/>
      <c r="Z95" s="203"/>
      <c r="AA95" s="201" t="s">
        <v>247</v>
      </c>
      <c r="AB95" s="360"/>
      <c r="AE95" s="206"/>
      <c r="AF95" s="205" t="n">
        <v>5</v>
      </c>
      <c r="AQ95" s="190"/>
      <c r="AR95" s="190"/>
      <c r="AS95" s="190"/>
      <c r="AT95" s="190"/>
    </row>
    <row r="96" s="205" customFormat="true" ht="16.2" hidden="true" customHeight="false" outlineLevel="0" collapsed="false">
      <c r="A96" s="201" t="s">
        <v>253</v>
      </c>
      <c r="B96" s="359" t="s">
        <v>254</v>
      </c>
      <c r="C96" s="362"/>
      <c r="D96" s="168"/>
      <c r="E96" s="168"/>
      <c r="F96" s="186"/>
      <c r="G96" s="237" t="n">
        <f aca="false">G97+G98</f>
        <v>12</v>
      </c>
      <c r="H96" s="168" t="n">
        <f aca="false">G96*30</f>
        <v>360</v>
      </c>
      <c r="I96" s="239"/>
      <c r="J96" s="195"/>
      <c r="K96" s="168"/>
      <c r="L96" s="195"/>
      <c r="M96" s="175"/>
      <c r="N96" s="163"/>
      <c r="O96" s="163"/>
      <c r="P96" s="163"/>
      <c r="Q96" s="163"/>
      <c r="R96" s="163"/>
      <c r="S96" s="163"/>
      <c r="T96" s="163"/>
      <c r="U96" s="163"/>
      <c r="V96" s="163"/>
      <c r="W96" s="201"/>
      <c r="X96" s="201"/>
      <c r="Y96" s="201"/>
      <c r="Z96" s="203"/>
      <c r="AA96" s="201"/>
      <c r="AB96" s="360"/>
      <c r="AE96" s="206"/>
      <c r="AQ96" s="190"/>
      <c r="AR96" s="190"/>
      <c r="AS96" s="190"/>
      <c r="AT96" s="190"/>
    </row>
    <row r="97" s="205" customFormat="true" ht="16.2" hidden="true" customHeight="false" outlineLevel="0" collapsed="false">
      <c r="A97" s="201" t="s">
        <v>255</v>
      </c>
      <c r="B97" s="368" t="s">
        <v>256</v>
      </c>
      <c r="C97" s="168" t="n">
        <v>7</v>
      </c>
      <c r="D97" s="168"/>
      <c r="E97" s="168"/>
      <c r="F97" s="370"/>
      <c r="G97" s="237" t="n">
        <v>6</v>
      </c>
      <c r="H97" s="168" t="n">
        <f aca="false">G97*30</f>
        <v>180</v>
      </c>
      <c r="I97" s="239" t="n">
        <v>14</v>
      </c>
      <c r="J97" s="163" t="s">
        <v>171</v>
      </c>
      <c r="K97" s="168"/>
      <c r="L97" s="195" t="s">
        <v>193</v>
      </c>
      <c r="M97" s="175" t="n">
        <f aca="false">H97-I97</f>
        <v>166</v>
      </c>
      <c r="N97" s="163"/>
      <c r="O97" s="163"/>
      <c r="P97" s="163"/>
      <c r="Q97" s="163"/>
      <c r="R97" s="163"/>
      <c r="S97" s="163"/>
      <c r="T97" s="163"/>
      <c r="U97" s="163"/>
      <c r="V97" s="163"/>
      <c r="W97" s="163" t="s">
        <v>111</v>
      </c>
      <c r="X97" s="201"/>
      <c r="Y97" s="201"/>
      <c r="Z97" s="203"/>
      <c r="AA97" s="203"/>
      <c r="AB97" s="363"/>
      <c r="AE97" s="206"/>
      <c r="AF97" s="205" t="n">
        <v>4</v>
      </c>
      <c r="AQ97" s="190"/>
      <c r="AR97" s="190"/>
      <c r="AS97" s="190"/>
      <c r="AT97" s="190"/>
    </row>
    <row r="98" s="205" customFormat="true" ht="31.2" hidden="true" customHeight="false" outlineLevel="0" collapsed="false">
      <c r="A98" s="201" t="s">
        <v>257</v>
      </c>
      <c r="B98" s="368" t="s">
        <v>258</v>
      </c>
      <c r="C98" s="168" t="n">
        <v>8</v>
      </c>
      <c r="D98" s="168"/>
      <c r="E98" s="168"/>
      <c r="F98" s="186"/>
      <c r="G98" s="237" t="n">
        <v>6</v>
      </c>
      <c r="H98" s="168" t="n">
        <f aca="false">G98*30</f>
        <v>180</v>
      </c>
      <c r="I98" s="239" t="n">
        <v>14</v>
      </c>
      <c r="J98" s="193" t="s">
        <v>171</v>
      </c>
      <c r="K98" s="168"/>
      <c r="L98" s="193" t="s">
        <v>193</v>
      </c>
      <c r="M98" s="175" t="n">
        <f aca="false">H98-I98</f>
        <v>166</v>
      </c>
      <c r="N98" s="163"/>
      <c r="O98" s="163"/>
      <c r="P98" s="163"/>
      <c r="Q98" s="163"/>
      <c r="R98" s="163"/>
      <c r="S98" s="163"/>
      <c r="T98" s="163"/>
      <c r="U98" s="163"/>
      <c r="V98" s="163"/>
      <c r="W98" s="201"/>
      <c r="X98" s="201" t="s">
        <v>111</v>
      </c>
      <c r="Y98" s="201"/>
      <c r="Z98" s="203"/>
      <c r="AA98" s="203"/>
      <c r="AB98" s="363"/>
      <c r="AE98" s="206"/>
      <c r="AF98" s="205" t="n">
        <v>4</v>
      </c>
      <c r="AQ98" s="190"/>
      <c r="AR98" s="190"/>
      <c r="AS98" s="190"/>
      <c r="AT98" s="190"/>
    </row>
    <row r="99" s="205" customFormat="true" ht="32.25" hidden="true" customHeight="true" outlineLevel="0" collapsed="false">
      <c r="A99" s="201" t="s">
        <v>259</v>
      </c>
      <c r="B99" s="359" t="s">
        <v>260</v>
      </c>
      <c r="C99" s="362"/>
      <c r="D99" s="168"/>
      <c r="E99" s="168"/>
      <c r="F99" s="186"/>
      <c r="G99" s="237" t="n">
        <f aca="false">G100+G101</f>
        <v>12</v>
      </c>
      <c r="H99" s="168" t="n">
        <f aca="false">G99*30</f>
        <v>360</v>
      </c>
      <c r="I99" s="239"/>
      <c r="J99" s="195"/>
      <c r="K99" s="168"/>
      <c r="L99" s="195"/>
      <c r="M99" s="175"/>
      <c r="N99" s="163"/>
      <c r="O99" s="163"/>
      <c r="P99" s="163"/>
      <c r="Q99" s="163"/>
      <c r="R99" s="163"/>
      <c r="S99" s="163"/>
      <c r="T99" s="163"/>
      <c r="U99" s="163"/>
      <c r="V99" s="163"/>
      <c r="W99" s="201"/>
      <c r="X99" s="201"/>
      <c r="Y99" s="201"/>
      <c r="Z99" s="203"/>
      <c r="AA99" s="201"/>
      <c r="AB99" s="360"/>
      <c r="AE99" s="206"/>
      <c r="AQ99" s="190"/>
      <c r="AR99" s="190"/>
      <c r="AS99" s="190"/>
      <c r="AT99" s="190"/>
    </row>
    <row r="100" s="205" customFormat="true" ht="16.2" hidden="true" customHeight="false" outlineLevel="0" collapsed="false">
      <c r="A100" s="201" t="s">
        <v>261</v>
      </c>
      <c r="B100" s="368" t="s">
        <v>262</v>
      </c>
      <c r="C100" s="168" t="n">
        <v>8</v>
      </c>
      <c r="D100" s="168"/>
      <c r="E100" s="168"/>
      <c r="F100" s="186"/>
      <c r="G100" s="237" t="n">
        <v>6</v>
      </c>
      <c r="H100" s="168" t="n">
        <f aca="false">G100*30</f>
        <v>180</v>
      </c>
      <c r="I100" s="239" t="n">
        <v>12</v>
      </c>
      <c r="J100" s="193" t="s">
        <v>104</v>
      </c>
      <c r="K100" s="168"/>
      <c r="L100" s="193" t="s">
        <v>101</v>
      </c>
      <c r="M100" s="175" t="n">
        <f aca="false">H100-I100</f>
        <v>168</v>
      </c>
      <c r="N100" s="163"/>
      <c r="O100" s="163"/>
      <c r="P100" s="163"/>
      <c r="Q100" s="163"/>
      <c r="R100" s="163"/>
      <c r="S100" s="163"/>
      <c r="T100" s="163"/>
      <c r="U100" s="163"/>
      <c r="V100" s="163"/>
      <c r="W100" s="201"/>
      <c r="X100" s="201" t="s">
        <v>171</v>
      </c>
      <c r="Y100" s="201"/>
      <c r="Z100" s="203"/>
      <c r="AA100" s="203"/>
      <c r="AB100" s="363"/>
      <c r="AE100" s="206"/>
      <c r="AF100" s="205" t="n">
        <v>4</v>
      </c>
      <c r="AQ100" s="190"/>
      <c r="AR100" s="190"/>
      <c r="AS100" s="190"/>
      <c r="AT100" s="190"/>
    </row>
    <row r="101" s="205" customFormat="true" ht="16.2" hidden="true" customHeight="false" outlineLevel="0" collapsed="false">
      <c r="A101" s="201" t="s">
        <v>263</v>
      </c>
      <c r="B101" s="368" t="s">
        <v>264</v>
      </c>
      <c r="C101" s="168"/>
      <c r="D101" s="168" t="n">
        <v>9</v>
      </c>
      <c r="E101" s="168"/>
      <c r="F101" s="186"/>
      <c r="G101" s="237" t="n">
        <v>6</v>
      </c>
      <c r="H101" s="168" t="n">
        <f aca="false">G101*30</f>
        <v>180</v>
      </c>
      <c r="I101" s="239" t="n">
        <v>12</v>
      </c>
      <c r="J101" s="193" t="s">
        <v>104</v>
      </c>
      <c r="K101" s="168"/>
      <c r="L101" s="193" t="s">
        <v>101</v>
      </c>
      <c r="M101" s="175" t="n">
        <f aca="false">H101-I101</f>
        <v>168</v>
      </c>
      <c r="N101" s="163"/>
      <c r="O101" s="163"/>
      <c r="P101" s="163"/>
      <c r="Q101" s="163"/>
      <c r="R101" s="163"/>
      <c r="S101" s="163"/>
      <c r="T101" s="163"/>
      <c r="U101" s="163"/>
      <c r="V101" s="163"/>
      <c r="W101" s="201"/>
      <c r="X101" s="201"/>
      <c r="Y101" s="201"/>
      <c r="Z101" s="201" t="s">
        <v>171</v>
      </c>
      <c r="AA101" s="201"/>
      <c r="AB101" s="360"/>
      <c r="AE101" s="206"/>
      <c r="AF101" s="205" t="n">
        <v>4</v>
      </c>
      <c r="AQ101" s="190"/>
      <c r="AR101" s="190"/>
      <c r="AS101" s="190"/>
      <c r="AT101" s="190"/>
    </row>
    <row r="102" s="205" customFormat="true" ht="16.2" hidden="true" customHeight="false" outlineLevel="0" collapsed="false">
      <c r="A102" s="163"/>
      <c r="B102" s="194"/>
      <c r="C102" s="168"/>
      <c r="D102" s="168"/>
      <c r="E102" s="168"/>
      <c r="F102" s="186"/>
      <c r="G102" s="237"/>
      <c r="H102" s="168"/>
      <c r="I102" s="239"/>
      <c r="J102" s="193"/>
      <c r="K102" s="168"/>
      <c r="L102" s="193"/>
      <c r="M102" s="175"/>
      <c r="N102" s="163"/>
      <c r="O102" s="163"/>
      <c r="P102" s="163"/>
      <c r="Q102" s="163"/>
      <c r="R102" s="163"/>
      <c r="S102" s="163"/>
      <c r="T102" s="163"/>
      <c r="U102" s="163"/>
      <c r="V102" s="163"/>
      <c r="W102" s="201"/>
      <c r="X102" s="201"/>
      <c r="Y102" s="201"/>
      <c r="Z102" s="201"/>
      <c r="AA102" s="201"/>
      <c r="AB102" s="360"/>
      <c r="AE102" s="206"/>
      <c r="AQ102" s="190"/>
      <c r="AR102" s="190"/>
      <c r="AS102" s="190"/>
      <c r="AT102" s="190"/>
    </row>
    <row r="103" s="205" customFormat="true" ht="15.6" hidden="true" customHeight="true" outlineLevel="0" collapsed="false">
      <c r="A103" s="204" t="s">
        <v>265</v>
      </c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E103" s="206"/>
      <c r="AQ103" s="190"/>
      <c r="AR103" s="190"/>
      <c r="AS103" s="190"/>
      <c r="AT103" s="190"/>
    </row>
    <row r="104" s="205" customFormat="true" ht="16.2" hidden="true" customHeight="false" outlineLevel="0" collapsed="false">
      <c r="A104" s="201"/>
      <c r="B104" s="359"/>
      <c r="C104" s="362"/>
      <c r="D104" s="168"/>
      <c r="E104" s="168"/>
      <c r="F104" s="186"/>
      <c r="G104" s="237"/>
      <c r="H104" s="168"/>
      <c r="I104" s="239"/>
      <c r="J104" s="193"/>
      <c r="K104" s="168"/>
      <c r="L104" s="193"/>
      <c r="M104" s="175"/>
      <c r="N104" s="163"/>
      <c r="O104" s="163"/>
      <c r="P104" s="163"/>
      <c r="Q104" s="163"/>
      <c r="R104" s="163"/>
      <c r="S104" s="163"/>
      <c r="T104" s="163"/>
      <c r="U104" s="163"/>
      <c r="V104" s="163"/>
      <c r="W104" s="201"/>
      <c r="X104" s="201"/>
      <c r="Y104" s="201"/>
      <c r="Z104" s="201"/>
      <c r="AA104" s="201"/>
      <c r="AB104" s="360"/>
      <c r="AE104" s="206"/>
      <c r="AQ104" s="190"/>
      <c r="AR104" s="190"/>
      <c r="AS104" s="190"/>
      <c r="AT104" s="190"/>
    </row>
    <row r="105" s="205" customFormat="true" ht="16.2" hidden="true" customHeight="false" outlineLevel="0" collapsed="false">
      <c r="A105" s="201" t="s">
        <v>266</v>
      </c>
      <c r="B105" s="371" t="s">
        <v>267</v>
      </c>
      <c r="C105" s="168"/>
      <c r="D105" s="168" t="n">
        <v>9</v>
      </c>
      <c r="E105" s="168"/>
      <c r="F105" s="196"/>
      <c r="G105" s="237" t="n">
        <v>4</v>
      </c>
      <c r="H105" s="168" t="n">
        <f aca="false">30*G105</f>
        <v>120</v>
      </c>
      <c r="I105" s="239" t="n">
        <v>8</v>
      </c>
      <c r="J105" s="195" t="n">
        <v>4</v>
      </c>
      <c r="K105" s="168" t="n">
        <v>4</v>
      </c>
      <c r="L105" s="195" t="n">
        <v>0</v>
      </c>
      <c r="M105" s="175" t="n">
        <f aca="false">H105-I105</f>
        <v>112</v>
      </c>
      <c r="N105" s="163"/>
      <c r="O105" s="163"/>
      <c r="P105" s="163"/>
      <c r="Q105" s="163"/>
      <c r="R105" s="163"/>
      <c r="S105" s="163"/>
      <c r="T105" s="163"/>
      <c r="U105" s="163"/>
      <c r="V105" s="163"/>
      <c r="W105" s="201"/>
      <c r="X105" s="201"/>
      <c r="Y105" s="201"/>
      <c r="Z105" s="201" t="s">
        <v>104</v>
      </c>
      <c r="AA105" s="190"/>
      <c r="AB105" s="363"/>
      <c r="AE105" s="206"/>
      <c r="AQ105" s="190"/>
      <c r="AR105" s="190"/>
      <c r="AS105" s="190"/>
      <c r="AT105" s="190"/>
    </row>
    <row r="106" s="205" customFormat="true" ht="16.2" hidden="true" customHeight="false" outlineLevel="0" collapsed="false">
      <c r="A106" s="201"/>
      <c r="B106" s="359"/>
      <c r="C106" s="362"/>
      <c r="D106" s="168"/>
      <c r="E106" s="168"/>
      <c r="F106" s="186"/>
      <c r="G106" s="237"/>
      <c r="H106" s="168"/>
      <c r="I106" s="239"/>
      <c r="J106" s="195"/>
      <c r="K106" s="168"/>
      <c r="L106" s="195"/>
      <c r="M106" s="175"/>
      <c r="N106" s="163"/>
      <c r="O106" s="163"/>
      <c r="P106" s="163"/>
      <c r="Q106" s="163"/>
      <c r="R106" s="163"/>
      <c r="S106" s="163"/>
      <c r="T106" s="163"/>
      <c r="U106" s="163"/>
      <c r="V106" s="163"/>
      <c r="W106" s="201"/>
      <c r="X106" s="201"/>
      <c r="Y106" s="201"/>
      <c r="Z106" s="203"/>
      <c r="AA106" s="201"/>
      <c r="AB106" s="360"/>
      <c r="AE106" s="206"/>
      <c r="AQ106" s="190"/>
      <c r="AR106" s="190"/>
      <c r="AS106" s="190"/>
      <c r="AT106" s="190"/>
    </row>
    <row r="107" s="190" customFormat="true" ht="16.2" hidden="true" customHeight="false" outlineLevel="0" collapsed="false">
      <c r="A107" s="201" t="s">
        <v>268</v>
      </c>
      <c r="B107" s="173" t="s">
        <v>269</v>
      </c>
      <c r="C107" s="168"/>
      <c r="D107" s="168" t="n">
        <v>9</v>
      </c>
      <c r="E107" s="168"/>
      <c r="F107" s="196"/>
      <c r="G107" s="237" t="n">
        <v>4</v>
      </c>
      <c r="H107" s="168" t="n">
        <f aca="false">G107*30</f>
        <v>120</v>
      </c>
      <c r="I107" s="168" t="n">
        <v>8</v>
      </c>
      <c r="J107" s="195" t="n">
        <v>8</v>
      </c>
      <c r="K107" s="168"/>
      <c r="L107" s="195"/>
      <c r="M107" s="175" t="n">
        <f aca="false">H107-I107</f>
        <v>112</v>
      </c>
      <c r="N107" s="163"/>
      <c r="O107" s="163"/>
      <c r="P107" s="163"/>
      <c r="Q107" s="163"/>
      <c r="R107" s="163"/>
      <c r="S107" s="163"/>
      <c r="T107" s="163"/>
      <c r="U107" s="163"/>
      <c r="V107" s="163"/>
      <c r="W107" s="201"/>
      <c r="X107" s="201"/>
      <c r="Y107" s="201"/>
      <c r="Z107" s="201" t="s">
        <v>104</v>
      </c>
      <c r="AA107" s="203"/>
      <c r="AB107" s="363"/>
      <c r="AC107" s="372"/>
      <c r="AE107" s="360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</row>
    <row r="108" s="190" customFormat="true" ht="16.2" hidden="true" customHeight="false" outlineLevel="0" collapsed="false">
      <c r="A108" s="201" t="s">
        <v>270</v>
      </c>
      <c r="B108" s="368" t="s">
        <v>271</v>
      </c>
      <c r="C108" s="168"/>
      <c r="D108" s="168" t="n">
        <v>10</v>
      </c>
      <c r="E108" s="168"/>
      <c r="F108" s="196"/>
      <c r="G108" s="237" t="n">
        <v>5</v>
      </c>
      <c r="H108" s="168" t="n">
        <f aca="false">G108*30</f>
        <v>150</v>
      </c>
      <c r="I108" s="168" t="n">
        <v>12</v>
      </c>
      <c r="J108" s="195" t="n">
        <v>12</v>
      </c>
      <c r="K108" s="168"/>
      <c r="L108" s="195" t="n">
        <v>0</v>
      </c>
      <c r="M108" s="175" t="n">
        <f aca="false">H108-I108</f>
        <v>138</v>
      </c>
      <c r="N108" s="163"/>
      <c r="O108" s="163"/>
      <c r="P108" s="163"/>
      <c r="Q108" s="163"/>
      <c r="R108" s="163"/>
      <c r="S108" s="163"/>
      <c r="T108" s="163"/>
      <c r="U108" s="163"/>
      <c r="V108" s="163"/>
      <c r="W108" s="201"/>
      <c r="X108" s="201"/>
      <c r="Y108" s="201"/>
      <c r="AA108" s="201" t="s">
        <v>171</v>
      </c>
      <c r="AB108" s="363"/>
      <c r="AC108" s="372"/>
      <c r="AE108" s="360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</row>
    <row r="109" s="190" customFormat="true" ht="15.6" hidden="true" customHeight="true" outlineLevel="0" collapsed="false">
      <c r="A109" s="204" t="s">
        <v>272</v>
      </c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372"/>
      <c r="AE109" s="360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</row>
    <row r="110" s="190" customFormat="true" ht="16.2" hidden="true" customHeight="false" outlineLevel="0" collapsed="false">
      <c r="A110" s="201" t="s">
        <v>270</v>
      </c>
      <c r="B110" s="373" t="s">
        <v>273</v>
      </c>
      <c r="C110" s="179"/>
      <c r="D110" s="179" t="n">
        <v>9</v>
      </c>
      <c r="E110" s="179"/>
      <c r="F110" s="374"/>
      <c r="G110" s="375" t="n">
        <v>13</v>
      </c>
      <c r="H110" s="179" t="n">
        <f aca="false">G110*30</f>
        <v>390</v>
      </c>
      <c r="I110" s="179" t="n">
        <v>8</v>
      </c>
      <c r="J110" s="376" t="n">
        <v>8</v>
      </c>
      <c r="K110" s="179"/>
      <c r="L110" s="376"/>
      <c r="M110" s="175" t="n">
        <f aca="false">H110-I110</f>
        <v>382</v>
      </c>
      <c r="N110" s="177"/>
      <c r="O110" s="163"/>
      <c r="P110" s="163"/>
      <c r="Q110" s="177"/>
      <c r="R110" s="163"/>
      <c r="S110" s="163"/>
      <c r="T110" s="177"/>
      <c r="U110" s="163"/>
      <c r="V110" s="163"/>
      <c r="W110" s="302"/>
      <c r="X110" s="201"/>
      <c r="Y110" s="201"/>
      <c r="Z110" s="201" t="s">
        <v>104</v>
      </c>
      <c r="AA110" s="315"/>
      <c r="AB110" s="377"/>
      <c r="AC110" s="372"/>
      <c r="AE110" s="360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</row>
    <row r="111" s="190" customFormat="true" ht="16.8" hidden="true" customHeight="false" outlineLevel="0" collapsed="false">
      <c r="A111" s="378"/>
      <c r="B111" s="379"/>
      <c r="C111" s="380"/>
      <c r="D111" s="380"/>
      <c r="E111" s="380"/>
      <c r="F111" s="381"/>
      <c r="G111" s="382"/>
      <c r="H111" s="380"/>
      <c r="I111" s="380"/>
      <c r="J111" s="383"/>
      <c r="K111" s="380"/>
      <c r="L111" s="383"/>
      <c r="M111" s="384"/>
      <c r="N111" s="385"/>
      <c r="O111" s="385"/>
      <c r="P111" s="385"/>
      <c r="Q111" s="385"/>
      <c r="R111" s="385"/>
      <c r="S111" s="385"/>
      <c r="T111" s="385"/>
      <c r="U111" s="385"/>
      <c r="V111" s="385"/>
      <c r="W111" s="378"/>
      <c r="X111" s="378"/>
      <c r="Y111" s="378"/>
      <c r="Z111" s="386"/>
      <c r="AA111" s="378"/>
      <c r="AB111" s="387"/>
      <c r="AC111" s="388"/>
      <c r="AD111" s="389"/>
      <c r="AE111" s="390"/>
      <c r="AF111" s="391"/>
      <c r="AG111" s="205" t="n">
        <v>24</v>
      </c>
      <c r="AH111" s="205" t="n">
        <v>2</v>
      </c>
      <c r="AI111" s="205"/>
      <c r="AJ111" s="205"/>
      <c r="AK111" s="205"/>
      <c r="AL111" s="205"/>
      <c r="AM111" s="205"/>
      <c r="AN111" s="205"/>
      <c r="AO111" s="205"/>
      <c r="AP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</row>
    <row r="112" s="190" customFormat="true" ht="16.2" hidden="true" customHeight="true" outlineLevel="0" collapsed="false">
      <c r="A112" s="392" t="s">
        <v>274</v>
      </c>
      <c r="B112" s="392"/>
      <c r="C112" s="393"/>
      <c r="D112" s="393"/>
      <c r="E112" s="393"/>
      <c r="F112" s="394"/>
      <c r="G112" s="395" t="n">
        <f aca="false">G89+G90+G91+G96+G99+G105+G107+G108</f>
        <v>64.5</v>
      </c>
      <c r="H112" s="395" t="n">
        <f aca="false">H89+H90+H91+H96+H99+H105+H107+H108</f>
        <v>1935</v>
      </c>
      <c r="I112" s="396" t="n">
        <f aca="false">I89+I90+I92+I93+I94+I95+I97+I98+I100+I101+I105+I107+I108</f>
        <v>158</v>
      </c>
      <c r="J112" s="397" t="n">
        <f aca="false">'вспом расчет'!J96</f>
        <v>124</v>
      </c>
      <c r="K112" s="397" t="n">
        <f aca="false">'вспом расчет'!K96</f>
        <v>16</v>
      </c>
      <c r="L112" s="397" t="n">
        <f aca="false">'вспом расчет'!L96</f>
        <v>18</v>
      </c>
      <c r="M112" s="396" t="n">
        <f aca="false">M89+M90+M92+M93+M94+M95+M97+M98+M100+M101+M105+M107+M108</f>
        <v>1777</v>
      </c>
      <c r="N112" s="398"/>
      <c r="O112" s="399"/>
      <c r="P112" s="399"/>
      <c r="Q112" s="398"/>
      <c r="R112" s="399"/>
      <c r="S112" s="399"/>
      <c r="T112" s="398"/>
      <c r="U112" s="399"/>
      <c r="V112" s="399"/>
      <c r="W112" s="271" t="s">
        <v>204</v>
      </c>
      <c r="X112" s="271" t="s">
        <v>275</v>
      </c>
      <c r="Y112" s="271"/>
      <c r="Z112" s="271" t="s">
        <v>276</v>
      </c>
      <c r="AA112" s="271" t="s">
        <v>276</v>
      </c>
      <c r="AB112" s="400"/>
      <c r="AC112" s="389"/>
      <c r="AD112" s="389"/>
      <c r="AE112" s="390"/>
      <c r="AF112" s="391"/>
      <c r="AG112" s="205" t="n">
        <v>36</v>
      </c>
      <c r="AH112" s="205" t="n">
        <v>4</v>
      </c>
      <c r="AI112" s="205"/>
      <c r="AJ112" s="205"/>
      <c r="AK112" s="205"/>
      <c r="AL112" s="205"/>
      <c r="AM112" s="205"/>
      <c r="AN112" s="205"/>
      <c r="AO112" s="205"/>
      <c r="AP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  <c r="IT112" s="205"/>
      <c r="IU112" s="205"/>
      <c r="IV112" s="205"/>
    </row>
    <row r="113" s="411" customFormat="true" ht="17.25" hidden="true" customHeight="true" outlineLevel="0" collapsed="false">
      <c r="A113" s="401"/>
      <c r="B113" s="402"/>
      <c r="C113" s="403"/>
      <c r="D113" s="404"/>
      <c r="E113" s="404"/>
      <c r="F113" s="405"/>
      <c r="G113" s="406"/>
      <c r="H113" s="406"/>
      <c r="I113" s="407"/>
      <c r="J113" s="407"/>
      <c r="K113" s="406"/>
      <c r="L113" s="407"/>
      <c r="M113" s="408"/>
      <c r="N113" s="404"/>
      <c r="O113" s="404"/>
      <c r="P113" s="404"/>
      <c r="Q113" s="404"/>
      <c r="R113" s="404"/>
      <c r="S113" s="403"/>
      <c r="T113" s="404"/>
      <c r="U113" s="404"/>
      <c r="V113" s="409"/>
      <c r="W113" s="409"/>
      <c r="X113" s="409"/>
      <c r="Y113" s="409"/>
      <c r="Z113" s="409"/>
      <c r="AA113" s="409"/>
      <c r="AB113" s="410"/>
      <c r="AE113" s="412"/>
      <c r="AG113" s="411" t="n">
        <v>40</v>
      </c>
      <c r="AH113" s="411" t="n">
        <v>6</v>
      </c>
      <c r="AQ113" s="413"/>
      <c r="AR113" s="413"/>
      <c r="AS113" s="413"/>
      <c r="AT113" s="413"/>
    </row>
    <row r="114" s="411" customFormat="true" ht="17.25" hidden="true" customHeight="true" outlineLevel="0" collapsed="false">
      <c r="A114" s="414" t="s">
        <v>277</v>
      </c>
      <c r="B114" s="414"/>
      <c r="C114" s="414"/>
      <c r="D114" s="414"/>
      <c r="E114" s="414"/>
      <c r="F114" s="414"/>
      <c r="G114" s="415" t="n">
        <f aca="false">G112+G81</f>
        <v>117</v>
      </c>
      <c r="H114" s="416" t="n">
        <f aca="false">H112+H81</f>
        <v>3510</v>
      </c>
      <c r="I114" s="416" t="n">
        <f aca="false">I112+I81</f>
        <v>288</v>
      </c>
      <c r="J114" s="416" t="n">
        <f aca="false">J112+J81</f>
        <v>216</v>
      </c>
      <c r="K114" s="416" t="n">
        <f aca="false">K112+K81</f>
        <v>18</v>
      </c>
      <c r="L114" s="416" t="n">
        <f aca="false">L112+L81</f>
        <v>64</v>
      </c>
      <c r="M114" s="416" t="n">
        <f aca="false">M112+M81</f>
        <v>3222</v>
      </c>
      <c r="N114" s="417"/>
      <c r="O114" s="417"/>
      <c r="P114" s="417"/>
      <c r="Q114" s="417"/>
      <c r="R114" s="417"/>
      <c r="S114" s="417"/>
      <c r="T114" s="417"/>
      <c r="U114" s="417"/>
      <c r="V114" s="417"/>
      <c r="W114" s="418"/>
      <c r="X114" s="418"/>
      <c r="Y114" s="418"/>
      <c r="Z114" s="418"/>
      <c r="AA114" s="418"/>
      <c r="AB114" s="419"/>
      <c r="AC114" s="420"/>
      <c r="AE114" s="412"/>
      <c r="AG114" s="411" t="n">
        <v>40</v>
      </c>
      <c r="AH114" s="411" t="n">
        <v>6</v>
      </c>
      <c r="AQ114" s="413"/>
      <c r="AR114" s="413"/>
      <c r="AS114" s="413"/>
      <c r="AT114" s="413"/>
    </row>
    <row r="115" s="411" customFormat="true" ht="17.25" hidden="true" customHeight="true" outlineLevel="0" collapsed="false">
      <c r="A115" s="421"/>
      <c r="B115" s="422"/>
      <c r="C115" s="423"/>
      <c r="D115" s="423"/>
      <c r="E115" s="423"/>
      <c r="F115" s="423"/>
      <c r="G115" s="424"/>
      <c r="H115" s="425"/>
      <c r="I115" s="425"/>
      <c r="J115" s="425"/>
      <c r="K115" s="426"/>
      <c r="L115" s="425"/>
      <c r="M115" s="425"/>
      <c r="N115" s="427"/>
      <c r="O115" s="427"/>
      <c r="P115" s="427"/>
      <c r="Q115" s="427"/>
      <c r="R115" s="427"/>
      <c r="S115" s="428"/>
      <c r="T115" s="427"/>
      <c r="U115" s="427"/>
      <c r="V115" s="429"/>
      <c r="W115" s="429"/>
      <c r="X115" s="429"/>
      <c r="Y115" s="429"/>
      <c r="Z115" s="429"/>
      <c r="AA115" s="429"/>
      <c r="AB115" s="430"/>
      <c r="AC115" s="420"/>
      <c r="AE115" s="412"/>
      <c r="AI115" s="127" t="s">
        <v>145</v>
      </c>
      <c r="AJ115" s="169" t="n">
        <f aca="false">AJ12+AJ24+AJ148+AJ89</f>
        <v>36.5</v>
      </c>
      <c r="AQ115" s="413"/>
      <c r="AR115" s="413"/>
      <c r="AS115" s="413"/>
      <c r="AT115" s="413"/>
    </row>
    <row r="116" s="411" customFormat="true" ht="17.25" hidden="true" customHeight="true" outlineLevel="0" collapsed="false">
      <c r="A116" s="431" t="s">
        <v>278</v>
      </c>
      <c r="B116" s="432"/>
      <c r="C116" s="432"/>
      <c r="D116" s="432"/>
      <c r="E116" s="432"/>
      <c r="F116" s="432"/>
      <c r="G116" s="432"/>
      <c r="H116" s="432"/>
      <c r="I116" s="432"/>
      <c r="J116" s="432"/>
      <c r="K116" s="432"/>
      <c r="L116" s="432"/>
      <c r="M116" s="432"/>
      <c r="N116" s="432"/>
      <c r="O116" s="432"/>
      <c r="P116" s="432"/>
      <c r="Q116" s="432"/>
      <c r="R116" s="432"/>
      <c r="S116" s="432"/>
      <c r="T116" s="432"/>
      <c r="U116" s="432"/>
      <c r="V116" s="432"/>
      <c r="W116" s="432"/>
      <c r="X116" s="432"/>
      <c r="Y116" s="432"/>
      <c r="Z116" s="432"/>
      <c r="AA116" s="432"/>
      <c r="AB116" s="433"/>
      <c r="AC116" s="420"/>
      <c r="AE116" s="412"/>
      <c r="AG116" s="411" t="n">
        <f aca="false">64*30</f>
        <v>1920</v>
      </c>
      <c r="AI116" s="127" t="s">
        <v>146</v>
      </c>
      <c r="AJ116" s="169" t="n">
        <f aca="false">AJ13+AJ25+AJ58+AJ90</f>
        <v>29.5</v>
      </c>
      <c r="AQ116" s="413"/>
      <c r="AR116" s="413"/>
      <c r="AS116" s="413"/>
      <c r="AT116" s="413"/>
    </row>
    <row r="117" s="411" customFormat="true" ht="17.25" hidden="true" customHeight="true" outlineLevel="0" collapsed="false">
      <c r="A117" s="177" t="s">
        <v>279</v>
      </c>
      <c r="B117" s="434" t="s">
        <v>280</v>
      </c>
      <c r="C117" s="376"/>
      <c r="D117" s="181" t="s">
        <v>60</v>
      </c>
      <c r="E117" s="181"/>
      <c r="F117" s="303"/>
      <c r="G117" s="435" t="n">
        <v>16.5</v>
      </c>
      <c r="H117" s="436" t="n">
        <f aca="false">G117*30</f>
        <v>495</v>
      </c>
      <c r="I117" s="436"/>
      <c r="J117" s="436"/>
      <c r="K117" s="376"/>
      <c r="L117" s="376"/>
      <c r="M117" s="437"/>
      <c r="N117" s="180"/>
      <c r="O117" s="438"/>
      <c r="P117" s="439"/>
      <c r="Q117" s="180"/>
      <c r="R117" s="438"/>
      <c r="S117" s="439"/>
      <c r="T117" s="180"/>
      <c r="U117" s="268"/>
      <c r="V117" s="268"/>
      <c r="W117" s="189"/>
      <c r="X117" s="440"/>
      <c r="Y117" s="440"/>
      <c r="Z117" s="303"/>
      <c r="AA117" s="303"/>
      <c r="AB117" s="303"/>
      <c r="AC117" s="420"/>
      <c r="AE117" s="412"/>
      <c r="AI117" s="127" t="s">
        <v>148</v>
      </c>
      <c r="AJ117" s="169" t="n">
        <f aca="false">AJ14+AJ26+AJ59+AJ91</f>
        <v>33</v>
      </c>
      <c r="AQ117" s="413"/>
      <c r="AR117" s="413"/>
      <c r="AS117" s="413"/>
      <c r="AT117" s="413"/>
    </row>
    <row r="118" s="411" customFormat="true" ht="17.25" hidden="true" customHeight="true" outlineLevel="0" collapsed="false">
      <c r="A118" s="441" t="s">
        <v>281</v>
      </c>
      <c r="B118" s="441"/>
      <c r="C118" s="441"/>
      <c r="D118" s="441"/>
      <c r="E118" s="441"/>
      <c r="F118" s="441"/>
      <c r="G118" s="442" t="n">
        <f aca="false">G117</f>
        <v>16.5</v>
      </c>
      <c r="H118" s="270" t="n">
        <f aca="false">SUM(H117:H117)</f>
        <v>495</v>
      </c>
      <c r="I118" s="443"/>
      <c r="J118" s="443"/>
      <c r="K118" s="443"/>
      <c r="L118" s="443"/>
      <c r="M118" s="443"/>
      <c r="N118" s="443"/>
      <c r="O118" s="443"/>
      <c r="P118" s="443"/>
      <c r="Q118" s="443"/>
      <c r="R118" s="443"/>
      <c r="S118" s="443"/>
      <c r="T118" s="443"/>
      <c r="U118" s="443"/>
      <c r="V118" s="443"/>
      <c r="W118" s="443"/>
      <c r="X118" s="443"/>
      <c r="Y118" s="443"/>
      <c r="Z118" s="443"/>
      <c r="AA118" s="443"/>
      <c r="AB118" s="443"/>
      <c r="AC118" s="420"/>
      <c r="AE118" s="412"/>
      <c r="AI118" s="127" t="s">
        <v>150</v>
      </c>
      <c r="AJ118" s="169" t="n">
        <f aca="false">AJ15+AJ27+AJ60+AJ92</f>
        <v>44.5</v>
      </c>
      <c r="AQ118" s="413"/>
      <c r="AR118" s="413"/>
      <c r="AS118" s="413"/>
      <c r="AT118" s="413"/>
    </row>
    <row r="119" s="411" customFormat="true" ht="17.25" hidden="true" customHeight="true" outlineLevel="0" collapsed="false">
      <c r="A119" s="441" t="s">
        <v>282</v>
      </c>
      <c r="B119" s="441"/>
      <c r="C119" s="441"/>
      <c r="D119" s="441"/>
      <c r="E119" s="441"/>
      <c r="F119" s="441"/>
      <c r="G119" s="441"/>
      <c r="H119" s="441"/>
      <c r="I119" s="441"/>
      <c r="J119" s="441"/>
      <c r="K119" s="441"/>
      <c r="L119" s="441"/>
      <c r="M119" s="441"/>
      <c r="N119" s="441"/>
      <c r="O119" s="441"/>
      <c r="P119" s="441"/>
      <c r="Q119" s="441"/>
      <c r="R119" s="441"/>
      <c r="S119" s="441"/>
      <c r="T119" s="441"/>
      <c r="U119" s="441"/>
      <c r="V119" s="441"/>
      <c r="W119" s="441"/>
      <c r="X119" s="441"/>
      <c r="Y119" s="441"/>
      <c r="Z119" s="441"/>
      <c r="AA119" s="441"/>
      <c r="AB119" s="441"/>
      <c r="AC119" s="420"/>
      <c r="AE119" s="412"/>
      <c r="AI119" s="127" t="s">
        <v>153</v>
      </c>
      <c r="AJ119" s="169" t="e">
        <f aca="false">AJ16+AJ28+#REF!+AJ93</f>
        <v>#VALUE!</v>
      </c>
      <c r="AQ119" s="413"/>
      <c r="AR119" s="413"/>
      <c r="AS119" s="413"/>
      <c r="AT119" s="413"/>
    </row>
    <row r="120" s="411" customFormat="true" ht="17.25" hidden="true" customHeight="true" outlineLevel="0" collapsed="false">
      <c r="A120" s="288" t="s">
        <v>283</v>
      </c>
      <c r="B120" s="444" t="s">
        <v>284</v>
      </c>
      <c r="C120" s="445" t="s">
        <v>60</v>
      </c>
      <c r="D120" s="446"/>
      <c r="E120" s="446"/>
      <c r="F120" s="267"/>
      <c r="G120" s="447" t="n">
        <v>3</v>
      </c>
      <c r="H120" s="448" t="n">
        <f aca="false">G120*30</f>
        <v>90</v>
      </c>
      <c r="I120" s="446"/>
      <c r="J120" s="446"/>
      <c r="K120" s="446"/>
      <c r="L120" s="446"/>
      <c r="M120" s="446"/>
      <c r="N120" s="449"/>
      <c r="O120" s="450"/>
      <c r="P120" s="450"/>
      <c r="Q120" s="451"/>
      <c r="R120" s="149"/>
      <c r="S120" s="149"/>
      <c r="T120" s="451"/>
      <c r="U120" s="149"/>
      <c r="V120" s="149"/>
      <c r="W120" s="451"/>
      <c r="X120" s="149"/>
      <c r="Y120" s="149"/>
      <c r="Z120" s="452"/>
      <c r="AA120" s="452"/>
      <c r="AB120" s="452"/>
      <c r="AC120" s="420"/>
      <c r="AE120" s="412"/>
      <c r="AI120" s="411" t="s">
        <v>285</v>
      </c>
      <c r="AJ120" s="169" t="n">
        <f aca="false">G118+G121</f>
        <v>19.5</v>
      </c>
      <c r="AQ120" s="413"/>
      <c r="AR120" s="413"/>
      <c r="AS120" s="413"/>
      <c r="AT120" s="413"/>
    </row>
    <row r="121" s="411" customFormat="true" ht="17.25" hidden="true" customHeight="true" outlineLevel="0" collapsed="false">
      <c r="A121" s="453" t="s">
        <v>281</v>
      </c>
      <c r="B121" s="453"/>
      <c r="C121" s="453"/>
      <c r="D121" s="453"/>
      <c r="E121" s="453"/>
      <c r="F121" s="453"/>
      <c r="G121" s="442" t="n">
        <v>3</v>
      </c>
      <c r="H121" s="448" t="n">
        <f aca="false">G121*30</f>
        <v>90</v>
      </c>
      <c r="I121" s="454"/>
      <c r="J121" s="454"/>
      <c r="K121" s="454"/>
      <c r="L121" s="454"/>
      <c r="M121" s="454"/>
      <c r="N121" s="455"/>
      <c r="O121" s="450"/>
      <c r="P121" s="450"/>
      <c r="Q121" s="149"/>
      <c r="R121" s="149"/>
      <c r="S121" s="149"/>
      <c r="T121" s="149"/>
      <c r="U121" s="149"/>
      <c r="V121" s="149"/>
      <c r="W121" s="149"/>
      <c r="X121" s="149"/>
      <c r="Y121" s="149"/>
      <c r="Z121" s="456"/>
      <c r="AA121" s="456"/>
      <c r="AB121" s="456"/>
      <c r="AC121" s="420"/>
      <c r="AE121" s="412"/>
      <c r="AJ121" s="169" t="e">
        <f aca="false">SUM(AJ115:AJ120)</f>
        <v>#VALUE!</v>
      </c>
      <c r="AQ121" s="413"/>
      <c r="AR121" s="413"/>
      <c r="AS121" s="413"/>
      <c r="AT121" s="413"/>
    </row>
    <row r="122" s="411" customFormat="true" ht="17.25" hidden="true" customHeight="true" outlineLevel="0" collapsed="false">
      <c r="A122" s="421"/>
      <c r="B122" s="422"/>
      <c r="C122" s="423"/>
      <c r="D122" s="423"/>
      <c r="E122" s="423"/>
      <c r="F122" s="423"/>
      <c r="G122" s="424"/>
      <c r="H122" s="425"/>
      <c r="I122" s="425"/>
      <c r="J122" s="425"/>
      <c r="K122" s="426"/>
      <c r="L122" s="425"/>
      <c r="M122" s="425"/>
      <c r="N122" s="427"/>
      <c r="O122" s="427"/>
      <c r="P122" s="427"/>
      <c r="Q122" s="427"/>
      <c r="R122" s="427"/>
      <c r="S122" s="428"/>
      <c r="T122" s="427"/>
      <c r="U122" s="427"/>
      <c r="V122" s="429"/>
      <c r="W122" s="429"/>
      <c r="X122" s="429"/>
      <c r="Y122" s="429"/>
      <c r="Z122" s="429"/>
      <c r="AA122" s="429"/>
      <c r="AB122" s="430"/>
      <c r="AC122" s="420"/>
      <c r="AE122" s="412"/>
      <c r="AQ122" s="413"/>
      <c r="AR122" s="413"/>
      <c r="AS122" s="413"/>
      <c r="AT122" s="413"/>
    </row>
    <row r="123" s="411" customFormat="true" ht="26.25" hidden="false" customHeight="true" outlineLevel="0" collapsed="false">
      <c r="A123" s="355" t="s">
        <v>286</v>
      </c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E123" s="412"/>
      <c r="AQ123" s="413"/>
      <c r="AR123" s="413"/>
      <c r="AS123" s="413"/>
      <c r="AT123" s="413"/>
    </row>
    <row r="124" s="411" customFormat="true" ht="23.25" hidden="true" customHeight="true" outlineLevel="0" collapsed="false">
      <c r="A124" s="457" t="s">
        <v>287</v>
      </c>
      <c r="B124" s="457"/>
      <c r="C124" s="457"/>
      <c r="D124" s="457"/>
      <c r="E124" s="457"/>
      <c r="F124" s="457"/>
      <c r="G124" s="457"/>
      <c r="H124" s="457"/>
      <c r="I124" s="457"/>
      <c r="J124" s="457"/>
      <c r="K124" s="457"/>
      <c r="L124" s="457"/>
      <c r="M124" s="457"/>
      <c r="N124" s="457"/>
      <c r="O124" s="457"/>
      <c r="P124" s="457"/>
      <c r="Q124" s="457"/>
      <c r="R124" s="457"/>
      <c r="S124" s="457"/>
      <c r="T124" s="457"/>
      <c r="U124" s="457"/>
      <c r="V124" s="457"/>
      <c r="W124" s="457"/>
      <c r="X124" s="457"/>
      <c r="Y124" s="457"/>
      <c r="Z124" s="457"/>
      <c r="AA124" s="457"/>
      <c r="AB124" s="457"/>
      <c r="AE124" s="412"/>
      <c r="AQ124" s="413"/>
      <c r="AR124" s="413"/>
      <c r="AS124" s="413"/>
      <c r="AT124" s="413"/>
    </row>
    <row r="125" s="411" customFormat="true" ht="12" hidden="true" customHeight="true" outlineLevel="0" collapsed="false">
      <c r="A125" s="458"/>
      <c r="B125" s="458"/>
      <c r="C125" s="459"/>
      <c r="D125" s="460"/>
      <c r="E125" s="460"/>
      <c r="F125" s="461"/>
      <c r="G125" s="358"/>
      <c r="H125" s="358"/>
      <c r="I125" s="462"/>
      <c r="J125" s="462"/>
      <c r="K125" s="358"/>
      <c r="L125" s="462"/>
      <c r="M125" s="463"/>
      <c r="N125" s="460"/>
      <c r="O125" s="460"/>
      <c r="P125" s="460"/>
      <c r="Q125" s="460"/>
      <c r="R125" s="460"/>
      <c r="S125" s="459"/>
      <c r="T125" s="460"/>
      <c r="U125" s="460"/>
      <c r="V125" s="464"/>
      <c r="W125" s="464"/>
      <c r="X125" s="464"/>
      <c r="Y125" s="464"/>
      <c r="Z125" s="464"/>
      <c r="AA125" s="464"/>
      <c r="AB125" s="465"/>
      <c r="AE125" s="412"/>
      <c r="AQ125" s="413"/>
      <c r="AR125" s="413"/>
      <c r="AS125" s="413"/>
      <c r="AT125" s="413"/>
    </row>
    <row r="126" s="411" customFormat="true" ht="12" hidden="true" customHeight="true" outlineLevel="0" collapsed="false">
      <c r="A126" s="466"/>
      <c r="B126" s="466"/>
      <c r="C126" s="467"/>
      <c r="D126" s="468"/>
      <c r="E126" s="468"/>
      <c r="F126" s="469"/>
      <c r="G126" s="351"/>
      <c r="H126" s="351"/>
      <c r="I126" s="332"/>
      <c r="J126" s="332"/>
      <c r="K126" s="351"/>
      <c r="L126" s="332"/>
      <c r="M126" s="470"/>
      <c r="N126" s="468"/>
      <c r="O126" s="468"/>
      <c r="P126" s="468"/>
      <c r="Q126" s="468"/>
      <c r="R126" s="468"/>
      <c r="S126" s="467"/>
      <c r="T126" s="468"/>
      <c r="U126" s="468"/>
      <c r="V126" s="471"/>
      <c r="W126" s="471"/>
      <c r="X126" s="471"/>
      <c r="Y126" s="471"/>
      <c r="Z126" s="471"/>
      <c r="AA126" s="471"/>
      <c r="AB126" s="472"/>
      <c r="AE126" s="412"/>
      <c r="AQ126" s="413"/>
      <c r="AR126" s="413"/>
      <c r="AS126" s="413"/>
      <c r="AT126" s="413"/>
    </row>
    <row r="127" s="411" customFormat="true" ht="23.25" hidden="false" customHeight="true" outlineLevel="0" collapsed="false">
      <c r="A127" s="457" t="s">
        <v>287</v>
      </c>
      <c r="B127" s="457"/>
      <c r="C127" s="457"/>
      <c r="D127" s="457"/>
      <c r="E127" s="457"/>
      <c r="F127" s="457"/>
      <c r="G127" s="457"/>
      <c r="H127" s="457"/>
      <c r="I127" s="457"/>
      <c r="J127" s="457"/>
      <c r="K127" s="457"/>
      <c r="L127" s="457"/>
      <c r="M127" s="457"/>
      <c r="N127" s="457"/>
      <c r="O127" s="457"/>
      <c r="P127" s="457"/>
      <c r="Q127" s="457"/>
      <c r="R127" s="457"/>
      <c r="S127" s="457"/>
      <c r="T127" s="457"/>
      <c r="U127" s="457"/>
      <c r="V127" s="457"/>
      <c r="W127" s="457"/>
      <c r="X127" s="457"/>
      <c r="Y127" s="457"/>
      <c r="Z127" s="457"/>
      <c r="AA127" s="457"/>
      <c r="AB127" s="457"/>
      <c r="AE127" s="412"/>
      <c r="AQ127" s="413"/>
      <c r="AR127" s="413"/>
      <c r="AS127" s="413"/>
      <c r="AT127" s="413"/>
    </row>
    <row r="128" s="411" customFormat="true" ht="23.25" hidden="false" customHeight="true" outlineLevel="0" collapsed="false">
      <c r="A128" s="457"/>
      <c r="B128" s="457" t="s">
        <v>288</v>
      </c>
      <c r="C128" s="457"/>
      <c r="D128" s="457" t="n">
        <v>7</v>
      </c>
      <c r="E128" s="457"/>
      <c r="F128" s="457"/>
      <c r="G128" s="457" t="n">
        <v>3</v>
      </c>
      <c r="H128" s="457" t="n">
        <f aca="false">G128*30</f>
        <v>90</v>
      </c>
      <c r="I128" s="457" t="n">
        <v>4</v>
      </c>
      <c r="J128" s="457" t="s">
        <v>101</v>
      </c>
      <c r="K128" s="457"/>
      <c r="L128" s="473"/>
      <c r="M128" s="474" t="n">
        <f aca="false">H128-I128</f>
        <v>86</v>
      </c>
      <c r="N128" s="475"/>
      <c r="O128" s="457"/>
      <c r="P128" s="457"/>
      <c r="Q128" s="457"/>
      <c r="R128" s="457"/>
      <c r="S128" s="457"/>
      <c r="T128" s="457"/>
      <c r="U128" s="457"/>
      <c r="V128" s="457"/>
      <c r="W128" s="457" t="s">
        <v>101</v>
      </c>
      <c r="X128" s="457"/>
      <c r="Y128" s="457"/>
      <c r="Z128" s="457"/>
      <c r="AA128" s="457"/>
      <c r="AB128" s="457"/>
      <c r="AE128" s="412"/>
      <c r="AQ128" s="413"/>
      <c r="AR128" s="413"/>
      <c r="AS128" s="413"/>
      <c r="AT128" s="413"/>
    </row>
    <row r="129" s="411" customFormat="true" ht="23.25" hidden="false" customHeight="true" outlineLevel="0" collapsed="false">
      <c r="A129" s="426"/>
      <c r="B129" s="476" t="s">
        <v>289</v>
      </c>
      <c r="C129" s="477"/>
      <c r="D129" s="358" t="n">
        <v>7</v>
      </c>
      <c r="E129" s="358"/>
      <c r="F129" s="358"/>
      <c r="G129" s="478" t="n">
        <v>3</v>
      </c>
      <c r="H129" s="479" t="n">
        <f aca="false">G129*90</f>
        <v>270</v>
      </c>
      <c r="I129" s="459" t="n">
        <v>4</v>
      </c>
      <c r="J129" s="459" t="s">
        <v>101</v>
      </c>
      <c r="K129" s="459"/>
      <c r="L129" s="459"/>
      <c r="M129" s="478" t="n">
        <f aca="false">H129-I129</f>
        <v>266</v>
      </c>
      <c r="N129" s="479"/>
      <c r="O129" s="478"/>
      <c r="P129" s="478"/>
      <c r="Q129" s="479"/>
      <c r="R129" s="478"/>
      <c r="S129" s="478"/>
      <c r="T129" s="479"/>
      <c r="U129" s="478"/>
      <c r="V129" s="478"/>
      <c r="W129" s="479" t="s">
        <v>101</v>
      </c>
      <c r="X129" s="480"/>
      <c r="Y129" s="480"/>
      <c r="Z129" s="481"/>
      <c r="AA129" s="358"/>
      <c r="AB129" s="480"/>
      <c r="AE129" s="412"/>
      <c r="AQ129" s="413"/>
      <c r="AR129" s="413"/>
      <c r="AS129" s="413"/>
      <c r="AT129" s="413"/>
    </row>
    <row r="130" s="411" customFormat="true" ht="23.25" hidden="false" customHeight="true" outlineLevel="0" collapsed="false">
      <c r="A130" s="482"/>
      <c r="B130" s="483" t="s">
        <v>290</v>
      </c>
      <c r="C130" s="484"/>
      <c r="D130" s="174" t="n">
        <v>7</v>
      </c>
      <c r="E130" s="174"/>
      <c r="F130" s="174"/>
      <c r="G130" s="485" t="n">
        <v>3</v>
      </c>
      <c r="H130" s="486" t="n">
        <f aca="false">G130*90</f>
        <v>270</v>
      </c>
      <c r="I130" s="212" t="n">
        <v>4</v>
      </c>
      <c r="J130" s="212" t="s">
        <v>101</v>
      </c>
      <c r="K130" s="212"/>
      <c r="L130" s="212"/>
      <c r="M130" s="485" t="n">
        <f aca="false">H130-I130</f>
        <v>266</v>
      </c>
      <c r="N130" s="486"/>
      <c r="O130" s="485"/>
      <c r="P130" s="485"/>
      <c r="Q130" s="486"/>
      <c r="R130" s="485"/>
      <c r="S130" s="485"/>
      <c r="T130" s="486"/>
      <c r="U130" s="485"/>
      <c r="V130" s="485"/>
      <c r="W130" s="486" t="s">
        <v>101</v>
      </c>
      <c r="X130" s="487"/>
      <c r="Y130" s="487"/>
      <c r="Z130" s="488"/>
      <c r="AA130" s="174"/>
      <c r="AB130" s="487"/>
      <c r="AE130" s="412"/>
      <c r="AQ130" s="413"/>
      <c r="AR130" s="413"/>
      <c r="AS130" s="413"/>
      <c r="AT130" s="413"/>
    </row>
    <row r="131" s="411" customFormat="true" ht="23.25" hidden="false" customHeight="true" outlineLevel="0" collapsed="false">
      <c r="A131" s="489" t="s">
        <v>291</v>
      </c>
      <c r="B131" s="489"/>
      <c r="C131" s="489"/>
      <c r="D131" s="489"/>
      <c r="E131" s="489"/>
      <c r="F131" s="489"/>
      <c r="G131" s="489"/>
      <c r="H131" s="489"/>
      <c r="I131" s="489"/>
      <c r="J131" s="489"/>
      <c r="K131" s="489"/>
      <c r="L131" s="489"/>
      <c r="M131" s="489"/>
      <c r="N131" s="489"/>
      <c r="O131" s="489"/>
      <c r="P131" s="489"/>
      <c r="Q131" s="489"/>
      <c r="R131" s="489"/>
      <c r="S131" s="489"/>
      <c r="T131" s="489"/>
      <c r="U131" s="489"/>
      <c r="V131" s="489"/>
      <c r="W131" s="489"/>
      <c r="X131" s="489"/>
      <c r="Y131" s="489"/>
      <c r="Z131" s="489"/>
      <c r="AA131" s="489"/>
      <c r="AB131" s="489"/>
      <c r="AE131" s="412"/>
      <c r="AQ131" s="413"/>
      <c r="AR131" s="413"/>
      <c r="AS131" s="413"/>
      <c r="AT131" s="413"/>
    </row>
    <row r="132" s="411" customFormat="true" ht="23.25" hidden="false" customHeight="true" outlineLevel="0" collapsed="false">
      <c r="A132" s="490" t="n">
        <v>1</v>
      </c>
      <c r="B132" s="491" t="s">
        <v>292</v>
      </c>
      <c r="C132" s="492"/>
      <c r="D132" s="493" t="n">
        <v>8.8</v>
      </c>
      <c r="E132" s="493"/>
      <c r="F132" s="493"/>
      <c r="G132" s="494" t="n">
        <v>6</v>
      </c>
      <c r="H132" s="495" t="n">
        <f aca="false">G132*30</f>
        <v>180</v>
      </c>
      <c r="I132" s="493" t="n">
        <v>8</v>
      </c>
      <c r="J132" s="493" t="s">
        <v>104</v>
      </c>
      <c r="K132" s="493"/>
      <c r="L132" s="493"/>
      <c r="M132" s="494" t="n">
        <f aca="false">H132-I132</f>
        <v>172</v>
      </c>
      <c r="N132" s="495"/>
      <c r="O132" s="494"/>
      <c r="P132" s="494"/>
      <c r="Q132" s="495"/>
      <c r="R132" s="494"/>
      <c r="S132" s="494"/>
      <c r="T132" s="495"/>
      <c r="U132" s="494"/>
      <c r="V132" s="494"/>
      <c r="W132" s="495"/>
      <c r="X132" s="494" t="s">
        <v>104</v>
      </c>
      <c r="Y132" s="494"/>
      <c r="Z132" s="495"/>
      <c r="AA132" s="493"/>
      <c r="AB132" s="493"/>
      <c r="AE132" s="412"/>
      <c r="AQ132" s="413"/>
      <c r="AR132" s="413"/>
      <c r="AS132" s="413"/>
      <c r="AT132" s="413"/>
    </row>
    <row r="133" s="411" customFormat="true" ht="23.25" hidden="false" customHeight="true" outlineLevel="0" collapsed="false">
      <c r="A133" s="496"/>
      <c r="B133" s="497" t="s">
        <v>293</v>
      </c>
      <c r="C133" s="498"/>
      <c r="D133" s="49" t="n">
        <v>8</v>
      </c>
      <c r="E133" s="49"/>
      <c r="F133" s="49"/>
      <c r="G133" s="499" t="n">
        <v>3</v>
      </c>
      <c r="H133" s="500" t="n">
        <f aca="false">G133*30</f>
        <v>90</v>
      </c>
      <c r="I133" s="49" t="n">
        <v>4</v>
      </c>
      <c r="J133" s="49" t="s">
        <v>101</v>
      </c>
      <c r="K133" s="49"/>
      <c r="L133" s="49"/>
      <c r="M133" s="499" t="n">
        <f aca="false">H133-I133</f>
        <v>86</v>
      </c>
      <c r="N133" s="500"/>
      <c r="O133" s="499"/>
      <c r="P133" s="499"/>
      <c r="Q133" s="500"/>
      <c r="R133" s="499"/>
      <c r="S133" s="499"/>
      <c r="T133" s="500"/>
      <c r="U133" s="499"/>
      <c r="V133" s="499"/>
      <c r="W133" s="500"/>
      <c r="X133" s="499" t="s">
        <v>101</v>
      </c>
      <c r="Y133" s="499"/>
      <c r="Z133" s="501"/>
      <c r="AA133" s="45"/>
      <c r="AB133" s="45"/>
      <c r="AE133" s="412"/>
      <c r="AQ133" s="413"/>
      <c r="AR133" s="413"/>
      <c r="AS133" s="413"/>
      <c r="AT133" s="413"/>
    </row>
    <row r="134" s="411" customFormat="true" ht="23.25" hidden="false" customHeight="true" outlineLevel="0" collapsed="false">
      <c r="A134" s="496"/>
      <c r="B134" s="502" t="s">
        <v>294</v>
      </c>
      <c r="C134" s="498"/>
      <c r="D134" s="49" t="n">
        <v>8</v>
      </c>
      <c r="E134" s="49"/>
      <c r="F134" s="49"/>
      <c r="G134" s="499" t="n">
        <v>3</v>
      </c>
      <c r="H134" s="500" t="n">
        <f aca="false">G134*30</f>
        <v>90</v>
      </c>
      <c r="I134" s="49" t="n">
        <v>4</v>
      </c>
      <c r="J134" s="49" t="s">
        <v>101</v>
      </c>
      <c r="K134" s="49"/>
      <c r="L134" s="49"/>
      <c r="M134" s="499" t="n">
        <f aca="false">H134-I134</f>
        <v>86</v>
      </c>
      <c r="N134" s="500"/>
      <c r="O134" s="499"/>
      <c r="P134" s="499"/>
      <c r="Q134" s="500"/>
      <c r="R134" s="499"/>
      <c r="S134" s="499"/>
      <c r="T134" s="500"/>
      <c r="U134" s="499"/>
      <c r="V134" s="499"/>
      <c r="W134" s="500"/>
      <c r="X134" s="499" t="s">
        <v>101</v>
      </c>
      <c r="Y134" s="499"/>
      <c r="Z134" s="501"/>
      <c r="AA134" s="45"/>
      <c r="AB134" s="45"/>
      <c r="AE134" s="412"/>
      <c r="AQ134" s="413"/>
      <c r="AR134" s="413"/>
      <c r="AS134" s="413"/>
      <c r="AT134" s="413"/>
    </row>
    <row r="135" s="411" customFormat="true" ht="23.25" hidden="false" customHeight="true" outlineLevel="0" collapsed="false">
      <c r="A135" s="496"/>
      <c r="B135" s="502" t="s">
        <v>295</v>
      </c>
      <c r="C135" s="498"/>
      <c r="D135" s="49" t="n">
        <v>8</v>
      </c>
      <c r="E135" s="49"/>
      <c r="F135" s="49"/>
      <c r="G135" s="499" t="n">
        <v>3</v>
      </c>
      <c r="H135" s="500" t="n">
        <f aca="false">G135*30</f>
        <v>90</v>
      </c>
      <c r="I135" s="49" t="n">
        <v>4</v>
      </c>
      <c r="J135" s="49" t="s">
        <v>101</v>
      </c>
      <c r="K135" s="49"/>
      <c r="L135" s="49"/>
      <c r="M135" s="499" t="n">
        <f aca="false">H135-I135</f>
        <v>86</v>
      </c>
      <c r="N135" s="500"/>
      <c r="O135" s="499"/>
      <c r="P135" s="499"/>
      <c r="Q135" s="500"/>
      <c r="R135" s="499"/>
      <c r="S135" s="499"/>
      <c r="T135" s="500"/>
      <c r="U135" s="499"/>
      <c r="V135" s="499"/>
      <c r="W135" s="500"/>
      <c r="X135" s="499" t="s">
        <v>101</v>
      </c>
      <c r="Y135" s="499"/>
      <c r="Z135" s="501"/>
      <c r="AA135" s="45"/>
      <c r="AB135" s="45"/>
      <c r="AE135" s="412"/>
      <c r="AQ135" s="413"/>
      <c r="AR135" s="413"/>
      <c r="AS135" s="413"/>
      <c r="AT135" s="413"/>
    </row>
    <row r="136" s="411" customFormat="true" ht="23.25" hidden="false" customHeight="true" outlineLevel="0" collapsed="false">
      <c r="A136" s="496"/>
      <c r="B136" s="497" t="s">
        <v>296</v>
      </c>
      <c r="C136" s="498"/>
      <c r="D136" s="49" t="n">
        <v>8</v>
      </c>
      <c r="E136" s="49"/>
      <c r="F136" s="49"/>
      <c r="G136" s="499" t="n">
        <v>3</v>
      </c>
      <c r="H136" s="500" t="n">
        <f aca="false">G136*30</f>
        <v>90</v>
      </c>
      <c r="I136" s="49" t="n">
        <v>4</v>
      </c>
      <c r="J136" s="49" t="s">
        <v>101</v>
      </c>
      <c r="K136" s="49"/>
      <c r="L136" s="49"/>
      <c r="M136" s="499" t="n">
        <f aca="false">H136-I136</f>
        <v>86</v>
      </c>
      <c r="N136" s="500"/>
      <c r="O136" s="499"/>
      <c r="P136" s="499"/>
      <c r="Q136" s="500"/>
      <c r="R136" s="499"/>
      <c r="S136" s="499"/>
      <c r="T136" s="500"/>
      <c r="U136" s="499"/>
      <c r="V136" s="499"/>
      <c r="W136" s="500"/>
      <c r="X136" s="499" t="s">
        <v>101</v>
      </c>
      <c r="Y136" s="499"/>
      <c r="Z136" s="501"/>
      <c r="AA136" s="45"/>
      <c r="AB136" s="45"/>
      <c r="AC136" s="503"/>
      <c r="AF136" s="412"/>
      <c r="AR136" s="413"/>
      <c r="AS136" s="413"/>
      <c r="AT136" s="413"/>
      <c r="AU136" s="413"/>
    </row>
    <row r="137" s="411" customFormat="true" ht="23.25" hidden="false" customHeight="true" outlineLevel="0" collapsed="false">
      <c r="A137" s="504" t="n">
        <v>1</v>
      </c>
      <c r="B137" s="505" t="s">
        <v>297</v>
      </c>
      <c r="C137" s="495"/>
      <c r="D137" s="493"/>
      <c r="E137" s="493"/>
      <c r="F137" s="493"/>
      <c r="G137" s="506"/>
      <c r="H137" s="495"/>
      <c r="I137" s="493"/>
      <c r="J137" s="493"/>
      <c r="K137" s="493"/>
      <c r="L137" s="493"/>
      <c r="M137" s="506"/>
      <c r="N137" s="495"/>
      <c r="O137" s="506"/>
      <c r="P137" s="506"/>
      <c r="Q137" s="495"/>
      <c r="R137" s="506"/>
      <c r="S137" s="506"/>
      <c r="T137" s="495"/>
      <c r="U137" s="506"/>
      <c r="V137" s="506"/>
      <c r="W137" s="495"/>
      <c r="X137" s="499"/>
      <c r="Y137" s="499"/>
      <c r="Z137" s="507"/>
      <c r="AA137" s="508"/>
      <c r="AB137" s="508"/>
      <c r="AE137" s="412"/>
      <c r="AQ137" s="413"/>
      <c r="AR137" s="413"/>
      <c r="AS137" s="413"/>
      <c r="AT137" s="413"/>
    </row>
    <row r="138" s="411" customFormat="true" ht="33" hidden="false" customHeight="true" outlineLevel="0" collapsed="false">
      <c r="A138" s="509" t="s">
        <v>298</v>
      </c>
      <c r="B138" s="510" t="s">
        <v>299</v>
      </c>
      <c r="C138" s="495"/>
      <c r="D138" s="493"/>
      <c r="E138" s="493"/>
      <c r="F138" s="493"/>
      <c r="G138" s="506" t="n">
        <v>10</v>
      </c>
      <c r="H138" s="495" t="n">
        <f aca="false">G138*30</f>
        <v>300</v>
      </c>
      <c r="I138" s="493"/>
      <c r="J138" s="493"/>
      <c r="K138" s="493"/>
      <c r="L138" s="493"/>
      <c r="M138" s="506"/>
      <c r="N138" s="495"/>
      <c r="O138" s="511"/>
      <c r="P138" s="512"/>
      <c r="Q138" s="495"/>
      <c r="R138" s="511"/>
      <c r="S138" s="512"/>
      <c r="T138" s="495"/>
      <c r="U138" s="511"/>
      <c r="V138" s="512"/>
      <c r="W138" s="495"/>
      <c r="X138" s="499"/>
      <c r="Y138" s="499"/>
      <c r="Z138" s="507"/>
      <c r="AA138" s="508"/>
      <c r="AB138" s="508"/>
      <c r="AE138" s="412"/>
      <c r="AQ138" s="413"/>
      <c r="AR138" s="413"/>
      <c r="AS138" s="413"/>
      <c r="AT138" s="413"/>
    </row>
    <row r="139" s="411" customFormat="true" ht="33" hidden="false" customHeight="true" outlineLevel="0" collapsed="false">
      <c r="A139" s="509"/>
      <c r="B139" s="510" t="s">
        <v>299</v>
      </c>
      <c r="C139" s="507"/>
      <c r="D139" s="508" t="n">
        <v>9</v>
      </c>
      <c r="E139" s="508"/>
      <c r="F139" s="493"/>
      <c r="G139" s="499" t="n">
        <v>5</v>
      </c>
      <c r="H139" s="507" t="n">
        <f aca="false">G139*30</f>
        <v>150</v>
      </c>
      <c r="I139" s="508" t="n">
        <v>8</v>
      </c>
      <c r="J139" s="508" t="s">
        <v>108</v>
      </c>
      <c r="K139" s="508"/>
      <c r="L139" s="508" t="s">
        <v>109</v>
      </c>
      <c r="M139" s="499" t="n">
        <f aca="false">H139-I139</f>
        <v>142</v>
      </c>
      <c r="N139" s="495"/>
      <c r="O139" s="511"/>
      <c r="P139" s="512"/>
      <c r="Q139" s="495"/>
      <c r="R139" s="511"/>
      <c r="S139" s="512"/>
      <c r="T139" s="495"/>
      <c r="U139" s="511"/>
      <c r="V139" s="512"/>
      <c r="W139" s="495"/>
      <c r="X139" s="513"/>
      <c r="Y139" s="514"/>
      <c r="Z139" s="507" t="s">
        <v>104</v>
      </c>
      <c r="AB139" s="508"/>
      <c r="AE139" s="412"/>
      <c r="AQ139" s="413"/>
      <c r="AR139" s="413"/>
      <c r="AS139" s="413"/>
      <c r="AT139" s="413"/>
    </row>
    <row r="140" s="411" customFormat="true" ht="33" hidden="false" customHeight="true" outlineLevel="0" collapsed="false">
      <c r="A140" s="509"/>
      <c r="B140" s="510" t="s">
        <v>299</v>
      </c>
      <c r="C140" s="500" t="s">
        <v>300</v>
      </c>
      <c r="D140" s="49"/>
      <c r="E140" s="49"/>
      <c r="F140" s="45"/>
      <c r="G140" s="499" t="n">
        <v>5</v>
      </c>
      <c r="H140" s="500" t="n">
        <f aca="false">G140*30</f>
        <v>150</v>
      </c>
      <c r="I140" s="49" t="n">
        <v>12</v>
      </c>
      <c r="J140" s="49" t="s">
        <v>104</v>
      </c>
      <c r="K140" s="49"/>
      <c r="L140" s="49" t="s">
        <v>101</v>
      </c>
      <c r="M140" s="499" t="n">
        <f aca="false">H140-I140</f>
        <v>138</v>
      </c>
      <c r="N140" s="501"/>
      <c r="O140" s="506"/>
      <c r="P140" s="506"/>
      <c r="Q140" s="501"/>
      <c r="R140" s="506"/>
      <c r="S140" s="506"/>
      <c r="T140" s="501"/>
      <c r="U140" s="506"/>
      <c r="V140" s="506"/>
      <c r="W140" s="501"/>
      <c r="X140" s="499"/>
      <c r="Y140" s="499"/>
      <c r="Z140" s="500"/>
      <c r="AA140" s="49" t="s">
        <v>171</v>
      </c>
      <c r="AB140" s="49"/>
      <c r="AE140" s="412"/>
      <c r="AQ140" s="413"/>
      <c r="AR140" s="413"/>
      <c r="AS140" s="413"/>
      <c r="AT140" s="413"/>
    </row>
    <row r="141" s="411" customFormat="true" ht="40.5" hidden="false" customHeight="true" outlineLevel="0" collapsed="false">
      <c r="A141" s="515" t="s">
        <v>301</v>
      </c>
      <c r="B141" s="510" t="s">
        <v>302</v>
      </c>
      <c r="C141" s="495"/>
      <c r="D141" s="493"/>
      <c r="E141" s="493"/>
      <c r="F141" s="493"/>
      <c r="G141" s="506" t="n">
        <v>10</v>
      </c>
      <c r="H141" s="495" t="n">
        <f aca="false">G141*30</f>
        <v>300</v>
      </c>
      <c r="I141" s="493"/>
      <c r="J141" s="493"/>
      <c r="K141" s="493"/>
      <c r="L141" s="493"/>
      <c r="M141" s="506"/>
      <c r="N141" s="495"/>
      <c r="O141" s="511"/>
      <c r="P141" s="512"/>
      <c r="Q141" s="495"/>
      <c r="R141" s="511"/>
      <c r="S141" s="512"/>
      <c r="T141" s="495"/>
      <c r="U141" s="511"/>
      <c r="V141" s="512"/>
      <c r="W141" s="495"/>
      <c r="X141" s="499"/>
      <c r="Y141" s="499"/>
      <c r="Z141" s="507"/>
      <c r="AA141" s="508"/>
      <c r="AB141" s="508"/>
      <c r="AE141" s="412"/>
      <c r="AQ141" s="413"/>
      <c r="AR141" s="413"/>
      <c r="AS141" s="413"/>
      <c r="AT141" s="413"/>
    </row>
    <row r="142" s="411" customFormat="true" ht="40.5" hidden="false" customHeight="true" outlineLevel="0" collapsed="false">
      <c r="A142" s="509"/>
      <c r="B142" s="510" t="s">
        <v>302</v>
      </c>
      <c r="C142" s="507"/>
      <c r="D142" s="508" t="n">
        <v>9</v>
      </c>
      <c r="E142" s="508"/>
      <c r="F142" s="493"/>
      <c r="G142" s="499" t="n">
        <v>5</v>
      </c>
      <c r="H142" s="507" t="n">
        <f aca="false">G142*30</f>
        <v>150</v>
      </c>
      <c r="I142" s="508" t="n">
        <v>8</v>
      </c>
      <c r="J142" s="508" t="s">
        <v>108</v>
      </c>
      <c r="K142" s="508"/>
      <c r="L142" s="508" t="s">
        <v>109</v>
      </c>
      <c r="M142" s="499" t="n">
        <f aca="false">H142-I142</f>
        <v>142</v>
      </c>
      <c r="N142" s="495"/>
      <c r="O142" s="511"/>
      <c r="P142" s="512"/>
      <c r="Q142" s="495"/>
      <c r="R142" s="511"/>
      <c r="S142" s="512"/>
      <c r="T142" s="495"/>
      <c r="U142" s="511"/>
      <c r="V142" s="512"/>
      <c r="W142" s="495"/>
      <c r="X142" s="513"/>
      <c r="Y142" s="514"/>
      <c r="Z142" s="507" t="s">
        <v>104</v>
      </c>
      <c r="AB142" s="508"/>
      <c r="AE142" s="412"/>
      <c r="AQ142" s="413"/>
      <c r="AR142" s="413"/>
      <c r="AS142" s="413"/>
      <c r="AT142" s="413"/>
    </row>
    <row r="143" s="411" customFormat="true" ht="40.5" hidden="false" customHeight="true" outlineLevel="0" collapsed="false">
      <c r="A143" s="509"/>
      <c r="B143" s="510" t="s">
        <v>302</v>
      </c>
      <c r="C143" s="500" t="s">
        <v>300</v>
      </c>
      <c r="D143" s="49"/>
      <c r="E143" s="49"/>
      <c r="F143" s="45"/>
      <c r="G143" s="499" t="n">
        <v>5</v>
      </c>
      <c r="H143" s="500" t="n">
        <f aca="false">G143*30</f>
        <v>150</v>
      </c>
      <c r="I143" s="49" t="n">
        <v>12</v>
      </c>
      <c r="J143" s="49" t="s">
        <v>104</v>
      </c>
      <c r="K143" s="49"/>
      <c r="L143" s="49" t="s">
        <v>101</v>
      </c>
      <c r="M143" s="499" t="n">
        <f aca="false">H143-I143</f>
        <v>138</v>
      </c>
      <c r="N143" s="501"/>
      <c r="O143" s="506"/>
      <c r="P143" s="506"/>
      <c r="Q143" s="501"/>
      <c r="R143" s="506"/>
      <c r="S143" s="506"/>
      <c r="T143" s="501"/>
      <c r="U143" s="506"/>
      <c r="V143" s="506"/>
      <c r="W143" s="501"/>
      <c r="X143" s="499"/>
      <c r="Y143" s="499"/>
      <c r="Z143" s="500"/>
      <c r="AA143" s="508" t="s">
        <v>171</v>
      </c>
      <c r="AB143" s="49"/>
      <c r="AE143" s="412"/>
      <c r="AQ143" s="413"/>
      <c r="AR143" s="413"/>
      <c r="AS143" s="413"/>
      <c r="AT143" s="413"/>
    </row>
    <row r="144" s="411" customFormat="true" ht="21.75" hidden="false" customHeight="true" outlineLevel="0" collapsed="false">
      <c r="A144" s="509" t="s">
        <v>140</v>
      </c>
      <c r="B144" s="505" t="s">
        <v>303</v>
      </c>
      <c r="C144" s="507"/>
      <c r="D144" s="508"/>
      <c r="E144" s="508"/>
      <c r="F144" s="493"/>
      <c r="G144" s="499"/>
      <c r="H144" s="507"/>
      <c r="I144" s="508"/>
      <c r="J144" s="508"/>
      <c r="K144" s="508"/>
      <c r="L144" s="508"/>
      <c r="M144" s="499"/>
      <c r="N144" s="495"/>
      <c r="O144" s="511"/>
      <c r="P144" s="512"/>
      <c r="Q144" s="495"/>
      <c r="R144" s="511"/>
      <c r="S144" s="512"/>
      <c r="T144" s="495"/>
      <c r="U144" s="511"/>
      <c r="V144" s="512"/>
      <c r="W144" s="495"/>
      <c r="X144" s="513"/>
      <c r="Y144" s="514"/>
      <c r="Z144" s="507"/>
      <c r="AA144" s="508"/>
      <c r="AB144" s="508"/>
      <c r="AE144" s="412"/>
      <c r="AQ144" s="413"/>
      <c r="AR144" s="413"/>
      <c r="AS144" s="413"/>
      <c r="AT144" s="413"/>
    </row>
    <row r="145" s="411" customFormat="true" ht="28.5" hidden="false" customHeight="true" outlineLevel="0" collapsed="false">
      <c r="A145" s="509" t="s">
        <v>304</v>
      </c>
      <c r="B145" s="516" t="s">
        <v>305</v>
      </c>
      <c r="C145" s="507" t="n">
        <v>9</v>
      </c>
      <c r="D145" s="508"/>
      <c r="E145" s="508"/>
      <c r="F145" s="493"/>
      <c r="G145" s="499" t="n">
        <v>8.5</v>
      </c>
      <c r="H145" s="507" t="n">
        <f aca="false">G145*30</f>
        <v>255</v>
      </c>
      <c r="I145" s="508" t="n">
        <v>8</v>
      </c>
      <c r="J145" s="508" t="s">
        <v>108</v>
      </c>
      <c r="K145" s="508"/>
      <c r="L145" s="508" t="s">
        <v>109</v>
      </c>
      <c r="M145" s="499" t="n">
        <f aca="false">H145-I145</f>
        <v>247</v>
      </c>
      <c r="N145" s="495"/>
      <c r="O145" s="511"/>
      <c r="P145" s="512"/>
      <c r="Q145" s="495"/>
      <c r="R145" s="511"/>
      <c r="S145" s="512"/>
      <c r="T145" s="495"/>
      <c r="U145" s="511"/>
      <c r="V145" s="512"/>
      <c r="W145" s="495"/>
      <c r="X145" s="513"/>
      <c r="Y145" s="514"/>
      <c r="Z145" s="507" t="s">
        <v>104</v>
      </c>
      <c r="AA145" s="508"/>
      <c r="AB145" s="508"/>
      <c r="AE145" s="412"/>
      <c r="AQ145" s="413"/>
      <c r="AR145" s="413"/>
      <c r="AS145" s="413"/>
      <c r="AT145" s="413"/>
    </row>
    <row r="146" s="411" customFormat="true" ht="34.5" hidden="false" customHeight="true" outlineLevel="0" collapsed="false">
      <c r="A146" s="509" t="s">
        <v>306</v>
      </c>
      <c r="B146" s="517" t="s">
        <v>307</v>
      </c>
      <c r="C146" s="507" t="n">
        <v>9</v>
      </c>
      <c r="D146" s="508"/>
      <c r="E146" s="508"/>
      <c r="F146" s="493"/>
      <c r="G146" s="499" t="n">
        <v>8.5</v>
      </c>
      <c r="H146" s="507" t="n">
        <f aca="false">G146*30</f>
        <v>255</v>
      </c>
      <c r="I146" s="508" t="n">
        <v>8</v>
      </c>
      <c r="J146" s="508" t="s">
        <v>108</v>
      </c>
      <c r="K146" s="508"/>
      <c r="L146" s="508" t="s">
        <v>109</v>
      </c>
      <c r="M146" s="499" t="n">
        <f aca="false">H146-I146</f>
        <v>247</v>
      </c>
      <c r="N146" s="495"/>
      <c r="O146" s="511"/>
      <c r="P146" s="512"/>
      <c r="Q146" s="495"/>
      <c r="R146" s="511"/>
      <c r="S146" s="512"/>
      <c r="T146" s="495"/>
      <c r="U146" s="511"/>
      <c r="V146" s="512"/>
      <c r="W146" s="495"/>
      <c r="X146" s="513"/>
      <c r="Y146" s="514"/>
      <c r="Z146" s="507" t="s">
        <v>104</v>
      </c>
      <c r="AA146" s="508"/>
      <c r="AB146" s="508"/>
      <c r="AE146" s="412"/>
      <c r="AQ146" s="413"/>
      <c r="AR146" s="413"/>
      <c r="AS146" s="413"/>
      <c r="AT146" s="413"/>
    </row>
    <row r="147" s="411" customFormat="true" ht="24.75" hidden="false" customHeight="true" outlineLevel="0" collapsed="false">
      <c r="A147" s="509" t="s">
        <v>62</v>
      </c>
      <c r="B147" s="505" t="s">
        <v>308</v>
      </c>
      <c r="C147" s="507"/>
      <c r="D147" s="508"/>
      <c r="E147" s="508"/>
      <c r="F147" s="493"/>
      <c r="G147" s="499"/>
      <c r="H147" s="507"/>
      <c r="I147" s="508"/>
      <c r="J147" s="508"/>
      <c r="K147" s="508"/>
      <c r="L147" s="508"/>
      <c r="M147" s="499"/>
      <c r="N147" s="495"/>
      <c r="O147" s="511"/>
      <c r="P147" s="512"/>
      <c r="Q147" s="495"/>
      <c r="R147" s="511"/>
      <c r="S147" s="512"/>
      <c r="T147" s="495"/>
      <c r="U147" s="511"/>
      <c r="V147" s="512"/>
      <c r="W147" s="495"/>
      <c r="X147" s="513"/>
      <c r="Y147" s="514"/>
      <c r="Z147" s="507"/>
      <c r="AA147" s="508"/>
      <c r="AB147" s="508"/>
      <c r="AE147" s="412"/>
      <c r="AQ147" s="413"/>
      <c r="AR147" s="413"/>
      <c r="AS147" s="413"/>
      <c r="AT147" s="413"/>
    </row>
    <row r="148" s="205" customFormat="true" ht="33" hidden="false" customHeight="true" outlineLevel="0" collapsed="false">
      <c r="A148" s="283" t="s">
        <v>279</v>
      </c>
      <c r="B148" s="518" t="s">
        <v>309</v>
      </c>
      <c r="C148" s="495"/>
      <c r="D148" s="493" t="n">
        <v>4</v>
      </c>
      <c r="E148" s="493"/>
      <c r="F148" s="493"/>
      <c r="G148" s="487" t="n">
        <v>5</v>
      </c>
      <c r="H148" s="519" t="n">
        <v>120</v>
      </c>
      <c r="I148" s="520" t="n">
        <v>6</v>
      </c>
      <c r="J148" s="521" t="s">
        <v>101</v>
      </c>
      <c r="K148" s="522"/>
      <c r="L148" s="521" t="s">
        <v>193</v>
      </c>
      <c r="M148" s="523" t="n">
        <f aca="false">H148-I148</f>
        <v>114</v>
      </c>
      <c r="N148" s="524"/>
      <c r="O148" s="525"/>
      <c r="P148" s="525"/>
      <c r="Q148" s="372"/>
      <c r="R148" s="526" t="s">
        <v>175</v>
      </c>
      <c r="S148" s="526"/>
      <c r="T148" s="524"/>
      <c r="U148" s="527"/>
      <c r="V148" s="527"/>
      <c r="W148" s="266"/>
      <c r="X148" s="528"/>
      <c r="Y148" s="528"/>
      <c r="Z148" s="529"/>
      <c r="AA148" s="267"/>
      <c r="AB148" s="267"/>
      <c r="AE148" s="206"/>
      <c r="AF148" s="205" t="n">
        <v>3</v>
      </c>
      <c r="AI148" s="127" t="s">
        <v>145</v>
      </c>
      <c r="AJ148" s="169" t="n">
        <f aca="false">SUMIF(AF$52:AF$69,AF3,G$52:G$69)</f>
        <v>0</v>
      </c>
      <c r="AQ148" s="128" t="str">
        <f aca="false">IF(N148&lt;&gt;"","так","")</f>
        <v/>
      </c>
      <c r="AR148" s="128" t="str">
        <f aca="false">IF(O148&lt;&gt;"","так","")</f>
        <v/>
      </c>
      <c r="AS148" s="128" t="str">
        <f aca="false">IF(Q148&lt;&gt;"","так","")</f>
        <v/>
      </c>
      <c r="AT148" s="128" t="str">
        <f aca="false">IF(R148&lt;&gt;"","так","")</f>
        <v>так</v>
      </c>
    </row>
    <row r="149" s="205" customFormat="true" ht="33" hidden="false" customHeight="true" outlineLevel="0" collapsed="false">
      <c r="A149" s="530" t="s">
        <v>310</v>
      </c>
      <c r="B149" s="518" t="s">
        <v>311</v>
      </c>
      <c r="C149" s="531"/>
      <c r="D149" s="532" t="n">
        <v>4</v>
      </c>
      <c r="E149" s="532"/>
      <c r="F149" s="532"/>
      <c r="G149" s="485" t="n">
        <v>5</v>
      </c>
      <c r="H149" s="533" t="n">
        <v>120</v>
      </c>
      <c r="I149" s="534" t="n">
        <v>6</v>
      </c>
      <c r="J149" s="535" t="s">
        <v>101</v>
      </c>
      <c r="K149" s="536"/>
      <c r="L149" s="535" t="s">
        <v>193</v>
      </c>
      <c r="M149" s="537" t="n">
        <f aca="false">H149-I149</f>
        <v>114</v>
      </c>
      <c r="N149" s="538"/>
      <c r="O149" s="525"/>
      <c r="P149" s="525"/>
      <c r="R149" s="526" t="s">
        <v>175</v>
      </c>
      <c r="S149" s="526"/>
      <c r="T149" s="538"/>
      <c r="U149" s="527"/>
      <c r="V149" s="527"/>
      <c r="W149" s="539"/>
      <c r="X149" s="528"/>
      <c r="Y149" s="528"/>
      <c r="Z149" s="540"/>
      <c r="AA149" s="303"/>
      <c r="AB149" s="303"/>
      <c r="AE149" s="206"/>
      <c r="AF149" s="205" t="n">
        <v>3</v>
      </c>
      <c r="AI149" s="127" t="s">
        <v>145</v>
      </c>
      <c r="AJ149" s="169" t="n">
        <f aca="false">SUMIF(AF$52:AF$69,AF4,G$52:G$69)</f>
        <v>0</v>
      </c>
      <c r="AQ149" s="128" t="str">
        <f aca="false">IF(N149&lt;&gt;"","так","")</f>
        <v/>
      </c>
      <c r="AR149" s="128" t="str">
        <f aca="false">IF(O149&lt;&gt;"","так","")</f>
        <v/>
      </c>
      <c r="AS149" s="128" t="str">
        <f aca="false">IF(Q149&lt;&gt;"","так","")</f>
        <v/>
      </c>
      <c r="AT149" s="128" t="str">
        <f aca="false">IF(R149&lt;&gt;"","так","")</f>
        <v>так</v>
      </c>
    </row>
    <row r="150" s="411" customFormat="true" ht="24.75" hidden="false" customHeight="true" outlineLevel="0" collapsed="false">
      <c r="A150" s="515" t="s">
        <v>151</v>
      </c>
      <c r="B150" s="505" t="s">
        <v>312</v>
      </c>
      <c r="C150" s="500"/>
      <c r="D150" s="49"/>
      <c r="E150" s="49"/>
      <c r="F150" s="45"/>
      <c r="G150" s="499"/>
      <c r="H150" s="500"/>
      <c r="I150" s="49"/>
      <c r="J150" s="49"/>
      <c r="K150" s="49"/>
      <c r="L150" s="49"/>
      <c r="M150" s="499"/>
      <c r="N150" s="501"/>
      <c r="O150" s="511"/>
      <c r="P150" s="512"/>
      <c r="Q150" s="501"/>
      <c r="R150" s="511"/>
      <c r="S150" s="512"/>
      <c r="T150" s="501"/>
      <c r="U150" s="511"/>
      <c r="V150" s="512"/>
      <c r="W150" s="501"/>
      <c r="X150" s="513"/>
      <c r="Y150" s="514"/>
      <c r="Z150" s="500"/>
      <c r="AA150" s="49"/>
      <c r="AB150" s="49"/>
      <c r="AE150" s="412"/>
      <c r="AQ150" s="413"/>
      <c r="AR150" s="413"/>
      <c r="AS150" s="413"/>
      <c r="AT150" s="413"/>
    </row>
    <row r="151" s="411" customFormat="true" ht="23.25" hidden="false" customHeight="true" outlineLevel="0" collapsed="false">
      <c r="A151" s="509" t="s">
        <v>283</v>
      </c>
      <c r="B151" s="510" t="s">
        <v>313</v>
      </c>
      <c r="C151" s="507"/>
      <c r="D151" s="508"/>
      <c r="E151" s="508"/>
      <c r="F151" s="508"/>
      <c r="G151" s="506" t="n">
        <v>10.5</v>
      </c>
      <c r="H151" s="495" t="n">
        <f aca="false">G151*30</f>
        <v>315</v>
      </c>
      <c r="I151" s="493"/>
      <c r="J151" s="493"/>
      <c r="K151" s="508"/>
      <c r="L151" s="493"/>
      <c r="M151" s="506"/>
      <c r="N151" s="507"/>
      <c r="O151" s="499"/>
      <c r="P151" s="499"/>
      <c r="Q151" s="507"/>
      <c r="R151" s="499"/>
      <c r="S151" s="499"/>
      <c r="T151" s="507"/>
      <c r="U151" s="499"/>
      <c r="V151" s="499"/>
      <c r="W151" s="507"/>
      <c r="X151" s="541"/>
      <c r="Y151" s="541"/>
      <c r="Z151" s="507"/>
      <c r="AA151" s="508"/>
      <c r="AB151" s="508"/>
      <c r="AE151" s="412"/>
      <c r="AQ151" s="413"/>
      <c r="AR151" s="413"/>
      <c r="AS151" s="413"/>
      <c r="AT151" s="413"/>
    </row>
    <row r="152" s="411" customFormat="true" ht="23.25" hidden="false" customHeight="true" outlineLevel="0" collapsed="false">
      <c r="A152" s="509"/>
      <c r="B152" s="510" t="s">
        <v>313</v>
      </c>
      <c r="C152" s="507"/>
      <c r="D152" s="508" t="n">
        <v>8</v>
      </c>
      <c r="E152" s="508"/>
      <c r="F152" s="508"/>
      <c r="G152" s="499" t="n">
        <v>9.5</v>
      </c>
      <c r="H152" s="507" t="n">
        <f aca="false">G152*30</f>
        <v>285</v>
      </c>
      <c r="I152" s="508" t="n">
        <v>6</v>
      </c>
      <c r="J152" s="508" t="s">
        <v>101</v>
      </c>
      <c r="K152" s="508"/>
      <c r="L152" s="508" t="s">
        <v>193</v>
      </c>
      <c r="M152" s="499" t="n">
        <f aca="false">H152-I152</f>
        <v>279</v>
      </c>
      <c r="N152" s="507"/>
      <c r="O152" s="513"/>
      <c r="P152" s="514"/>
      <c r="Q152" s="507"/>
      <c r="R152" s="513"/>
      <c r="S152" s="514"/>
      <c r="T152" s="507"/>
      <c r="U152" s="513"/>
      <c r="V152" s="514"/>
      <c r="W152" s="507"/>
      <c r="X152" s="541" t="s">
        <v>175</v>
      </c>
      <c r="Y152" s="541"/>
      <c r="Z152" s="507"/>
      <c r="AA152" s="508"/>
      <c r="AB152" s="508"/>
      <c r="AE152" s="412"/>
      <c r="AQ152" s="413"/>
      <c r="AR152" s="413"/>
      <c r="AS152" s="413"/>
      <c r="AT152" s="413"/>
    </row>
    <row r="153" s="411" customFormat="true" ht="35.25" hidden="false" customHeight="true" outlineLevel="0" collapsed="false">
      <c r="A153" s="509"/>
      <c r="B153" s="510" t="s">
        <v>314</v>
      </c>
      <c r="C153" s="507"/>
      <c r="D153" s="508"/>
      <c r="E153" s="508" t="n">
        <v>9</v>
      </c>
      <c r="F153" s="508"/>
      <c r="G153" s="499" t="n">
        <v>1</v>
      </c>
      <c r="H153" s="507" t="n">
        <f aca="false">G153*30</f>
        <v>30</v>
      </c>
      <c r="I153" s="508" t="n">
        <v>4</v>
      </c>
      <c r="J153" s="508"/>
      <c r="K153" s="508"/>
      <c r="L153" s="508" t="s">
        <v>101</v>
      </c>
      <c r="M153" s="499" t="n">
        <f aca="false">H153-I153</f>
        <v>26</v>
      </c>
      <c r="N153" s="507"/>
      <c r="O153" s="513"/>
      <c r="P153" s="514"/>
      <c r="Q153" s="507"/>
      <c r="R153" s="513"/>
      <c r="S153" s="514"/>
      <c r="T153" s="507"/>
      <c r="U153" s="513"/>
      <c r="V153" s="514"/>
      <c r="W153" s="507"/>
      <c r="X153" s="515"/>
      <c r="Y153" s="542"/>
      <c r="Z153" s="507" t="s">
        <v>101</v>
      </c>
      <c r="AA153" s="508"/>
      <c r="AB153" s="508"/>
      <c r="AE153" s="412"/>
      <c r="AQ153" s="413"/>
      <c r="AR153" s="413"/>
      <c r="AS153" s="413"/>
      <c r="AT153" s="413"/>
    </row>
    <row r="154" s="411" customFormat="true" ht="21" hidden="false" customHeight="true" outlineLevel="0" collapsed="false">
      <c r="A154" s="515" t="s">
        <v>315</v>
      </c>
      <c r="B154" s="510" t="s">
        <v>316</v>
      </c>
      <c r="C154" s="500"/>
      <c r="D154" s="49"/>
      <c r="E154" s="49"/>
      <c r="F154" s="49"/>
      <c r="G154" s="506" t="n">
        <v>10.5</v>
      </c>
      <c r="H154" s="501" t="n">
        <f aca="false">G154*30</f>
        <v>315</v>
      </c>
      <c r="I154" s="49"/>
      <c r="J154" s="543" t="s">
        <v>101</v>
      </c>
      <c r="K154" s="49"/>
      <c r="L154" s="543" t="s">
        <v>193</v>
      </c>
      <c r="M154" s="499" t="n">
        <f aca="false">H154-I154</f>
        <v>315</v>
      </c>
      <c r="N154" s="500"/>
      <c r="O154" s="499"/>
      <c r="P154" s="499"/>
      <c r="Q154" s="500"/>
      <c r="R154" s="499"/>
      <c r="S154" s="499"/>
      <c r="T154" s="500"/>
      <c r="U154" s="499"/>
      <c r="V154" s="499"/>
      <c r="W154" s="500"/>
      <c r="X154" s="541"/>
      <c r="Y154" s="541"/>
      <c r="Z154" s="500"/>
      <c r="AA154" s="49"/>
      <c r="AB154" s="49"/>
      <c r="AE154" s="412"/>
      <c r="AQ154" s="413"/>
      <c r="AR154" s="413"/>
      <c r="AS154" s="413"/>
      <c r="AT154" s="413"/>
    </row>
    <row r="155" s="411" customFormat="true" ht="21" hidden="false" customHeight="true" outlineLevel="0" collapsed="false">
      <c r="A155" s="509"/>
      <c r="B155" s="510" t="s">
        <v>316</v>
      </c>
      <c r="C155" s="507"/>
      <c r="D155" s="508" t="n">
        <v>8</v>
      </c>
      <c r="E155" s="508"/>
      <c r="F155" s="508"/>
      <c r="G155" s="499" t="n">
        <v>9.5</v>
      </c>
      <c r="H155" s="507" t="n">
        <f aca="false">G155*30</f>
        <v>285</v>
      </c>
      <c r="I155" s="508" t="n">
        <v>6</v>
      </c>
      <c r="J155" s="508" t="s">
        <v>101</v>
      </c>
      <c r="K155" s="508"/>
      <c r="L155" s="508" t="s">
        <v>193</v>
      </c>
      <c r="M155" s="499" t="n">
        <f aca="false">H155-I155</f>
        <v>279</v>
      </c>
      <c r="N155" s="507"/>
      <c r="O155" s="513"/>
      <c r="P155" s="514"/>
      <c r="Q155" s="507"/>
      <c r="R155" s="513"/>
      <c r="S155" s="514"/>
      <c r="T155" s="507"/>
      <c r="U155" s="513"/>
      <c r="V155" s="514"/>
      <c r="W155" s="507"/>
      <c r="X155" s="541" t="s">
        <v>175</v>
      </c>
      <c r="Y155" s="541"/>
      <c r="Z155" s="507"/>
      <c r="AA155" s="508"/>
      <c r="AB155" s="508"/>
      <c r="AE155" s="412"/>
      <c r="AQ155" s="413"/>
      <c r="AR155" s="413"/>
      <c r="AS155" s="413"/>
      <c r="AT155" s="413"/>
    </row>
    <row r="156" s="411" customFormat="true" ht="21" hidden="false" customHeight="true" outlineLevel="0" collapsed="false">
      <c r="A156" s="509"/>
      <c r="B156" s="510" t="s">
        <v>317</v>
      </c>
      <c r="C156" s="507"/>
      <c r="D156" s="508"/>
      <c r="E156" s="508" t="n">
        <v>9</v>
      </c>
      <c r="F156" s="508"/>
      <c r="G156" s="499" t="n">
        <v>1</v>
      </c>
      <c r="H156" s="507" t="n">
        <f aca="false">G156*30</f>
        <v>30</v>
      </c>
      <c r="I156" s="508" t="n">
        <v>4</v>
      </c>
      <c r="J156" s="508"/>
      <c r="K156" s="508"/>
      <c r="L156" s="508" t="s">
        <v>101</v>
      </c>
      <c r="M156" s="499" t="n">
        <f aca="false">H156-I156</f>
        <v>26</v>
      </c>
      <c r="N156" s="507"/>
      <c r="O156" s="513"/>
      <c r="P156" s="514"/>
      <c r="Q156" s="507"/>
      <c r="R156" s="513"/>
      <c r="S156" s="514"/>
      <c r="T156" s="507"/>
      <c r="U156" s="513"/>
      <c r="V156" s="514"/>
      <c r="W156" s="507"/>
      <c r="X156" s="515"/>
      <c r="Y156" s="542"/>
      <c r="Z156" s="507" t="s">
        <v>101</v>
      </c>
      <c r="AA156" s="508"/>
      <c r="AB156" s="508"/>
      <c r="AE156" s="412"/>
      <c r="AQ156" s="413"/>
      <c r="AR156" s="413"/>
      <c r="AS156" s="413"/>
      <c r="AT156" s="413"/>
    </row>
    <row r="157" s="411" customFormat="true" ht="21" hidden="false" customHeight="true" outlineLevel="0" collapsed="false">
      <c r="A157" s="509" t="s">
        <v>154</v>
      </c>
      <c r="B157" s="505" t="s">
        <v>318</v>
      </c>
      <c r="C157" s="507"/>
      <c r="D157" s="508"/>
      <c r="E157" s="508"/>
      <c r="F157" s="508"/>
      <c r="G157" s="499"/>
      <c r="H157" s="507"/>
      <c r="I157" s="508"/>
      <c r="J157" s="508"/>
      <c r="K157" s="508"/>
      <c r="L157" s="508"/>
      <c r="M157" s="499"/>
      <c r="N157" s="507"/>
      <c r="O157" s="513"/>
      <c r="P157" s="514"/>
      <c r="Q157" s="507"/>
      <c r="R157" s="513"/>
      <c r="S157" s="514"/>
      <c r="T157" s="507"/>
      <c r="U157" s="513"/>
      <c r="V157" s="514"/>
      <c r="W157" s="507"/>
      <c r="X157" s="515"/>
      <c r="Y157" s="542"/>
      <c r="Z157" s="507"/>
      <c r="AA157" s="508"/>
      <c r="AB157" s="508"/>
      <c r="AE157" s="412"/>
      <c r="AQ157" s="413"/>
      <c r="AR157" s="413"/>
      <c r="AS157" s="413"/>
      <c r="AT157" s="413"/>
    </row>
    <row r="158" s="411" customFormat="true" ht="23.25" hidden="false" customHeight="true" outlineLevel="0" collapsed="false">
      <c r="A158" s="509" t="s">
        <v>319</v>
      </c>
      <c r="B158" s="510" t="s">
        <v>320</v>
      </c>
      <c r="C158" s="495"/>
      <c r="D158" s="508" t="n">
        <v>7</v>
      </c>
      <c r="E158" s="493"/>
      <c r="F158" s="493"/>
      <c r="G158" s="499" t="n">
        <v>6</v>
      </c>
      <c r="H158" s="507" t="n">
        <f aca="false">G158*30</f>
        <v>180</v>
      </c>
      <c r="I158" s="508" t="n">
        <v>8</v>
      </c>
      <c r="J158" s="508" t="s">
        <v>104</v>
      </c>
      <c r="K158" s="508"/>
      <c r="L158" s="508"/>
      <c r="M158" s="499" t="n">
        <f aca="false">H158-I158</f>
        <v>172</v>
      </c>
      <c r="N158" s="495"/>
      <c r="O158" s="506"/>
      <c r="P158" s="506"/>
      <c r="Q158" s="495"/>
      <c r="R158" s="506"/>
      <c r="S158" s="506"/>
      <c r="T158" s="495"/>
      <c r="U158" s="506"/>
      <c r="V158" s="506"/>
      <c r="W158" s="507" t="s">
        <v>104</v>
      </c>
      <c r="X158" s="506"/>
      <c r="Y158" s="506"/>
      <c r="Z158" s="495"/>
      <c r="AA158" s="493"/>
      <c r="AB158" s="493"/>
      <c r="AE158" s="412"/>
      <c r="AQ158" s="413"/>
      <c r="AR158" s="413"/>
      <c r="AS158" s="413"/>
      <c r="AT158" s="413"/>
    </row>
    <row r="159" s="411" customFormat="true" ht="23.25" hidden="false" customHeight="true" outlineLevel="0" collapsed="false">
      <c r="A159" s="515" t="s">
        <v>321</v>
      </c>
      <c r="B159" s="510" t="s">
        <v>322</v>
      </c>
      <c r="C159" s="500"/>
      <c r="D159" s="49" t="n">
        <v>7</v>
      </c>
      <c r="E159" s="49"/>
      <c r="F159" s="49"/>
      <c r="G159" s="499" t="n">
        <v>6</v>
      </c>
      <c r="H159" s="500" t="n">
        <f aca="false">G159*30</f>
        <v>180</v>
      </c>
      <c r="I159" s="49" t="n">
        <v>8</v>
      </c>
      <c r="J159" s="49" t="s">
        <v>104</v>
      </c>
      <c r="K159" s="45"/>
      <c r="L159" s="45"/>
      <c r="M159" s="499" t="n">
        <f aca="false">H159-I159</f>
        <v>172</v>
      </c>
      <c r="N159" s="501"/>
      <c r="O159" s="506"/>
      <c r="P159" s="506"/>
      <c r="Q159" s="501"/>
      <c r="R159" s="506"/>
      <c r="S159" s="506"/>
      <c r="T159" s="501"/>
      <c r="U159" s="499"/>
      <c r="V159" s="499"/>
      <c r="W159" s="500" t="s">
        <v>104</v>
      </c>
      <c r="X159" s="506"/>
      <c r="Y159" s="506"/>
      <c r="Z159" s="501"/>
      <c r="AA159" s="45"/>
      <c r="AB159" s="45"/>
      <c r="AE159" s="412"/>
      <c r="AQ159" s="413"/>
      <c r="AR159" s="413"/>
      <c r="AS159" s="413"/>
      <c r="AT159" s="413"/>
    </row>
    <row r="160" s="411" customFormat="true" ht="23.25" hidden="false" customHeight="true" outlineLevel="0" collapsed="false">
      <c r="A160" s="515" t="s">
        <v>156</v>
      </c>
      <c r="B160" s="505" t="s">
        <v>323</v>
      </c>
      <c r="C160" s="500"/>
      <c r="D160" s="49"/>
      <c r="E160" s="49"/>
      <c r="F160" s="49"/>
      <c r="G160" s="499"/>
      <c r="H160" s="500"/>
      <c r="I160" s="49"/>
      <c r="J160" s="49"/>
      <c r="K160" s="45"/>
      <c r="L160" s="45"/>
      <c r="M160" s="499"/>
      <c r="N160" s="501"/>
      <c r="O160" s="511"/>
      <c r="P160" s="512"/>
      <c r="Q160" s="501"/>
      <c r="R160" s="511"/>
      <c r="S160" s="512"/>
      <c r="T160" s="501"/>
      <c r="U160" s="513"/>
      <c r="V160" s="514"/>
      <c r="W160" s="500"/>
      <c r="X160" s="511"/>
      <c r="Y160" s="512"/>
      <c r="Z160" s="501"/>
      <c r="AA160" s="45"/>
      <c r="AB160" s="45"/>
      <c r="AE160" s="412"/>
      <c r="AQ160" s="413"/>
      <c r="AR160" s="413"/>
      <c r="AS160" s="413"/>
      <c r="AT160" s="413"/>
    </row>
    <row r="161" s="205" customFormat="true" ht="19.5" hidden="false" customHeight="true" outlineLevel="0" collapsed="false">
      <c r="A161" s="243" t="s">
        <v>324</v>
      </c>
      <c r="B161" s="544" t="s">
        <v>325</v>
      </c>
      <c r="C161" s="545"/>
      <c r="D161" s="546" t="s">
        <v>158</v>
      </c>
      <c r="E161" s="546"/>
      <c r="F161" s="546"/>
      <c r="G161" s="547" t="n">
        <v>5</v>
      </c>
      <c r="H161" s="548" t="n">
        <f aca="false">G161*30</f>
        <v>150</v>
      </c>
      <c r="I161" s="549" t="s">
        <v>160</v>
      </c>
      <c r="J161" s="550" t="s">
        <v>108</v>
      </c>
      <c r="K161" s="550"/>
      <c r="L161" s="550" t="s">
        <v>109</v>
      </c>
      <c r="M161" s="551" t="n">
        <f aca="false">H161-I161</f>
        <v>142</v>
      </c>
      <c r="N161" s="552"/>
      <c r="O161" s="525"/>
      <c r="P161" s="525"/>
      <c r="Q161" s="553"/>
      <c r="R161" s="526"/>
      <c r="S161" s="526"/>
      <c r="T161" s="552"/>
      <c r="U161" s="527"/>
      <c r="V161" s="527"/>
      <c r="W161" s="314" t="s">
        <v>104</v>
      </c>
      <c r="X161" s="528"/>
      <c r="Y161" s="528"/>
      <c r="Z161" s="553"/>
      <c r="AA161" s="203"/>
      <c r="AB161" s="203"/>
      <c r="AE161" s="206"/>
      <c r="AI161" s="127"/>
      <c r="AJ161" s="169"/>
      <c r="AQ161" s="128"/>
      <c r="AR161" s="128"/>
      <c r="AS161" s="128"/>
      <c r="AT161" s="128"/>
    </row>
    <row r="162" s="205" customFormat="true" ht="21.75" hidden="false" customHeight="true" outlineLevel="0" collapsed="false">
      <c r="A162" s="554" t="s">
        <v>326</v>
      </c>
      <c r="B162" s="544" t="s">
        <v>327</v>
      </c>
      <c r="C162" s="555"/>
      <c r="D162" s="556" t="n">
        <v>7</v>
      </c>
      <c r="E162" s="557"/>
      <c r="F162" s="557"/>
      <c r="G162" s="558" t="n">
        <v>5</v>
      </c>
      <c r="H162" s="559" t="n">
        <f aca="false">G162*30</f>
        <v>150</v>
      </c>
      <c r="I162" s="534" t="s">
        <v>160</v>
      </c>
      <c r="J162" s="535" t="s">
        <v>108</v>
      </c>
      <c r="K162" s="560"/>
      <c r="L162" s="535" t="s">
        <v>109</v>
      </c>
      <c r="M162" s="561" t="n">
        <f aca="false">H162-I162</f>
        <v>142</v>
      </c>
      <c r="N162" s="538"/>
      <c r="O162" s="525"/>
      <c r="P162" s="525"/>
      <c r="Q162" s="562"/>
      <c r="R162" s="526"/>
      <c r="S162" s="526"/>
      <c r="T162" s="538"/>
      <c r="U162" s="527"/>
      <c r="V162" s="527"/>
      <c r="W162" s="563" t="s">
        <v>104</v>
      </c>
      <c r="X162" s="528"/>
      <c r="Y162" s="528"/>
      <c r="Z162" s="562"/>
      <c r="AA162" s="315"/>
      <c r="AB162" s="315"/>
      <c r="AE162" s="206"/>
      <c r="AI162" s="127"/>
      <c r="AJ162" s="169"/>
      <c r="AQ162" s="128"/>
      <c r="AR162" s="128"/>
      <c r="AS162" s="128"/>
      <c r="AT162" s="128"/>
    </row>
    <row r="163" s="205" customFormat="true" ht="21.75" hidden="false" customHeight="true" outlineLevel="0" collapsed="false">
      <c r="A163" s="564" t="s">
        <v>158</v>
      </c>
      <c r="B163" s="505" t="s">
        <v>328</v>
      </c>
      <c r="C163" s="555"/>
      <c r="D163" s="556"/>
      <c r="E163" s="557"/>
      <c r="F163" s="557"/>
      <c r="G163" s="558" t="n">
        <v>5</v>
      </c>
      <c r="H163" s="559" t="n">
        <f aca="false">G163*30</f>
        <v>150</v>
      </c>
      <c r="I163" s="534"/>
      <c r="J163" s="535"/>
      <c r="K163" s="560"/>
      <c r="L163" s="535"/>
      <c r="M163" s="561"/>
      <c r="N163" s="538"/>
      <c r="O163" s="565"/>
      <c r="P163" s="566"/>
      <c r="Q163" s="562"/>
      <c r="R163" s="567"/>
      <c r="S163" s="568"/>
      <c r="T163" s="538"/>
      <c r="U163" s="243"/>
      <c r="V163" s="569"/>
      <c r="W163" s="563"/>
      <c r="X163" s="313"/>
      <c r="Y163" s="570"/>
      <c r="Z163" s="562"/>
      <c r="AA163" s="315"/>
      <c r="AB163" s="315"/>
      <c r="AE163" s="206"/>
      <c r="AI163" s="127"/>
      <c r="AJ163" s="169"/>
      <c r="AQ163" s="128"/>
      <c r="AR163" s="128"/>
      <c r="AS163" s="128"/>
      <c r="AT163" s="128"/>
    </row>
    <row r="164" s="205" customFormat="true" ht="21.75" hidden="false" customHeight="true" outlineLevel="0" collapsed="false">
      <c r="A164" s="564" t="s">
        <v>329</v>
      </c>
      <c r="B164" s="544" t="s">
        <v>330</v>
      </c>
      <c r="C164" s="571"/>
      <c r="D164" s="572" t="n">
        <v>8</v>
      </c>
      <c r="E164" s="573"/>
      <c r="F164" s="573"/>
      <c r="G164" s="547" t="n">
        <v>6</v>
      </c>
      <c r="H164" s="548" t="n">
        <f aca="false">G164*30</f>
        <v>180</v>
      </c>
      <c r="I164" s="227" t="n">
        <v>8</v>
      </c>
      <c r="J164" s="574" t="s">
        <v>104</v>
      </c>
      <c r="K164" s="550"/>
      <c r="L164" s="574"/>
      <c r="M164" s="551" t="n">
        <f aca="false">H164-I164</f>
        <v>172</v>
      </c>
      <c r="N164" s="552"/>
      <c r="O164" s="525"/>
      <c r="P164" s="525"/>
      <c r="Q164" s="553"/>
      <c r="R164" s="526"/>
      <c r="S164" s="526"/>
      <c r="T164" s="552"/>
      <c r="U164" s="527"/>
      <c r="V164" s="527"/>
      <c r="W164" s="314"/>
      <c r="X164" s="528" t="s">
        <v>104</v>
      </c>
      <c r="Y164" s="528"/>
      <c r="Z164" s="553"/>
      <c r="AA164" s="203"/>
      <c r="AB164" s="203"/>
      <c r="AE164" s="206"/>
      <c r="AI164" s="127"/>
      <c r="AJ164" s="169"/>
      <c r="AQ164" s="128"/>
      <c r="AR164" s="128"/>
      <c r="AS164" s="128"/>
      <c r="AT164" s="128"/>
    </row>
    <row r="165" s="205" customFormat="true" ht="21.75" hidden="false" customHeight="true" outlineLevel="0" collapsed="false">
      <c r="A165" s="564" t="s">
        <v>331</v>
      </c>
      <c r="B165" s="575" t="s">
        <v>332</v>
      </c>
      <c r="C165" s="576"/>
      <c r="D165" s="577" t="n">
        <v>8</v>
      </c>
      <c r="E165" s="578"/>
      <c r="F165" s="578"/>
      <c r="G165" s="579" t="n">
        <v>6</v>
      </c>
      <c r="H165" s="580" t="n">
        <f aca="false">G165*30</f>
        <v>180</v>
      </c>
      <c r="I165" s="581" t="n">
        <v>8</v>
      </c>
      <c r="J165" s="582" t="s">
        <v>104</v>
      </c>
      <c r="K165" s="583"/>
      <c r="L165" s="582"/>
      <c r="M165" s="584" t="n">
        <f aca="false">H165-I165</f>
        <v>172</v>
      </c>
      <c r="N165" s="585"/>
      <c r="O165" s="525"/>
      <c r="P165" s="525"/>
      <c r="Q165" s="586"/>
      <c r="R165" s="526"/>
      <c r="S165" s="526"/>
      <c r="T165" s="585"/>
      <c r="U165" s="527"/>
      <c r="V165" s="527"/>
      <c r="W165" s="587"/>
      <c r="X165" s="528" t="s">
        <v>104</v>
      </c>
      <c r="Y165" s="528"/>
      <c r="Z165" s="586"/>
      <c r="AA165" s="588"/>
      <c r="AB165" s="588"/>
      <c r="AE165" s="206"/>
      <c r="AI165" s="127"/>
      <c r="AJ165" s="169"/>
      <c r="AQ165" s="128"/>
      <c r="AR165" s="128"/>
      <c r="AS165" s="128"/>
      <c r="AT165" s="128"/>
    </row>
    <row r="166" s="600" customFormat="true" ht="17.25" hidden="false" customHeight="true" outlineLevel="0" collapsed="false">
      <c r="A166" s="589" t="s">
        <v>333</v>
      </c>
      <c r="B166" s="589"/>
      <c r="C166" s="589"/>
      <c r="D166" s="589"/>
      <c r="E166" s="589"/>
      <c r="F166" s="589"/>
      <c r="G166" s="590" t="n">
        <f aca="false">G151+G148+G161+G138+G145+G158+G164+G132+G128</f>
        <v>60</v>
      </c>
      <c r="H166" s="590" t="n">
        <f aca="false">G166*30</f>
        <v>1800</v>
      </c>
      <c r="I166" s="590" t="n">
        <f aca="false">I151+I148+I161+I164</f>
        <v>22</v>
      </c>
      <c r="J166" s="591" t="s">
        <v>334</v>
      </c>
      <c r="K166" s="591"/>
      <c r="L166" s="591" t="s">
        <v>156</v>
      </c>
      <c r="M166" s="590" t="n">
        <f aca="false">H166-I166</f>
        <v>1778</v>
      </c>
      <c r="N166" s="592"/>
      <c r="O166" s="593"/>
      <c r="P166" s="593"/>
      <c r="Q166" s="594"/>
      <c r="R166" s="593" t="s">
        <v>175</v>
      </c>
      <c r="S166" s="593"/>
      <c r="T166" s="594"/>
      <c r="U166" s="593"/>
      <c r="V166" s="593"/>
      <c r="W166" s="595" t="s">
        <v>209</v>
      </c>
      <c r="X166" s="596" t="s">
        <v>335</v>
      </c>
      <c r="Y166" s="596"/>
      <c r="Z166" s="597" t="s">
        <v>209</v>
      </c>
      <c r="AA166" s="598" t="s">
        <v>171</v>
      </c>
      <c r="AB166" s="599"/>
      <c r="AE166" s="601"/>
      <c r="AQ166" s="602"/>
      <c r="AR166" s="602"/>
      <c r="AS166" s="602"/>
      <c r="AT166" s="602"/>
    </row>
    <row r="167" s="600" customFormat="true" ht="17.25" hidden="false" customHeight="true" outlineLevel="0" collapsed="false">
      <c r="A167" s="603" t="s">
        <v>336</v>
      </c>
      <c r="B167" s="603"/>
      <c r="C167" s="603"/>
      <c r="D167" s="603"/>
      <c r="E167" s="603"/>
      <c r="F167" s="603"/>
      <c r="G167" s="603"/>
      <c r="H167" s="603"/>
      <c r="I167" s="603"/>
      <c r="J167" s="603"/>
      <c r="K167" s="603"/>
      <c r="L167" s="603"/>
      <c r="M167" s="603"/>
      <c r="N167" s="603"/>
      <c r="O167" s="603"/>
      <c r="P167" s="603"/>
      <c r="Q167" s="603"/>
      <c r="R167" s="603"/>
      <c r="S167" s="603"/>
      <c r="T167" s="603"/>
      <c r="U167" s="603"/>
      <c r="V167" s="603"/>
      <c r="W167" s="603"/>
      <c r="X167" s="603"/>
      <c r="Y167" s="603"/>
      <c r="Z167" s="603"/>
      <c r="AA167" s="603"/>
      <c r="AB167" s="603"/>
      <c r="AE167" s="601"/>
      <c r="AQ167" s="602"/>
      <c r="AR167" s="602"/>
      <c r="AS167" s="602"/>
      <c r="AT167" s="602"/>
    </row>
    <row r="168" s="600" customFormat="true" ht="17.25" hidden="false" customHeight="true" outlineLevel="0" collapsed="false">
      <c r="A168" s="603" t="s">
        <v>337</v>
      </c>
      <c r="B168" s="603"/>
      <c r="C168" s="604"/>
      <c r="D168" s="604"/>
      <c r="E168" s="604"/>
      <c r="F168" s="604"/>
      <c r="G168" s="605" t="n">
        <f aca="false">G48+G81+G166+G83+G85</f>
        <v>240</v>
      </c>
      <c r="H168" s="605" t="n">
        <f aca="false">G168*30</f>
        <v>7200</v>
      </c>
      <c r="I168" s="605"/>
      <c r="J168" s="606"/>
      <c r="K168" s="606"/>
      <c r="L168" s="606"/>
      <c r="M168" s="605"/>
      <c r="N168" s="607" t="s">
        <v>58</v>
      </c>
      <c r="O168" s="607" t="s">
        <v>140</v>
      </c>
      <c r="P168" s="607"/>
      <c r="Q168" s="607" t="s">
        <v>62</v>
      </c>
      <c r="R168" s="607" t="s">
        <v>151</v>
      </c>
      <c r="S168" s="607"/>
      <c r="T168" s="607" t="s">
        <v>154</v>
      </c>
      <c r="U168" s="607" t="s">
        <v>156</v>
      </c>
      <c r="V168" s="607"/>
      <c r="W168" s="606" t="s">
        <v>158</v>
      </c>
      <c r="X168" s="606" t="s">
        <v>160</v>
      </c>
      <c r="Y168" s="606"/>
      <c r="Z168" s="608" t="n">
        <v>9</v>
      </c>
      <c r="AA168" s="608" t="s">
        <v>139</v>
      </c>
      <c r="AB168" s="609" t="s">
        <v>60</v>
      </c>
      <c r="AE168" s="601"/>
      <c r="AQ168" s="602"/>
      <c r="AR168" s="602"/>
      <c r="AS168" s="602"/>
      <c r="AT168" s="602"/>
    </row>
    <row r="169" s="127" customFormat="true" ht="15.6" hidden="false" customHeight="true" outlineLevel="0" collapsed="false">
      <c r="A169" s="610" t="s">
        <v>338</v>
      </c>
      <c r="B169" s="610"/>
      <c r="C169" s="610"/>
      <c r="D169" s="610"/>
      <c r="E169" s="610"/>
      <c r="F169" s="610"/>
      <c r="G169" s="610"/>
      <c r="H169" s="610"/>
      <c r="I169" s="610"/>
      <c r="J169" s="610"/>
      <c r="K169" s="610"/>
      <c r="L169" s="610"/>
      <c r="M169" s="610"/>
      <c r="N169" s="611" t="s">
        <v>206</v>
      </c>
      <c r="O169" s="612" t="s">
        <v>207</v>
      </c>
      <c r="P169" s="612"/>
      <c r="Q169" s="613" t="s">
        <v>208</v>
      </c>
      <c r="R169" s="613" t="s">
        <v>339</v>
      </c>
      <c r="S169" s="613"/>
      <c r="T169" s="613" t="s">
        <v>340</v>
      </c>
      <c r="U169" s="614" t="s">
        <v>341</v>
      </c>
      <c r="V169" s="614"/>
      <c r="W169" s="614" t="s">
        <v>342</v>
      </c>
      <c r="X169" s="614" t="s">
        <v>340</v>
      </c>
      <c r="Y169" s="614"/>
      <c r="Z169" s="614" t="s">
        <v>343</v>
      </c>
      <c r="AA169" s="614" t="s">
        <v>344</v>
      </c>
      <c r="AB169" s="615"/>
      <c r="AE169" s="141"/>
      <c r="AQ169" s="128"/>
      <c r="AR169" s="128"/>
      <c r="AS169" s="128"/>
      <c r="AT169" s="128"/>
    </row>
    <row r="170" s="205" customFormat="true" ht="15.6" hidden="false" customHeight="false" outlineLevel="0" collapsed="false">
      <c r="A170" s="616" t="s">
        <v>345</v>
      </c>
      <c r="B170" s="616"/>
      <c r="C170" s="616"/>
      <c r="D170" s="616"/>
      <c r="E170" s="616"/>
      <c r="F170" s="616"/>
      <c r="G170" s="616"/>
      <c r="H170" s="616"/>
      <c r="I170" s="616"/>
      <c r="J170" s="616"/>
      <c r="K170" s="616"/>
      <c r="L170" s="616"/>
      <c r="M170" s="616"/>
      <c r="N170" s="617" t="n">
        <v>1</v>
      </c>
      <c r="O170" s="171" t="n">
        <v>4</v>
      </c>
      <c r="P170" s="171"/>
      <c r="Q170" s="171" t="n">
        <v>2</v>
      </c>
      <c r="R170" s="171" t="n">
        <v>3</v>
      </c>
      <c r="S170" s="171"/>
      <c r="T170" s="171" t="n">
        <v>3</v>
      </c>
      <c r="U170" s="618" t="n">
        <v>3</v>
      </c>
      <c r="V170" s="618"/>
      <c r="W170" s="618" t="n">
        <v>1</v>
      </c>
      <c r="X170" s="618" t="n">
        <v>1</v>
      </c>
      <c r="Y170" s="618"/>
      <c r="Z170" s="618" t="n">
        <v>3</v>
      </c>
      <c r="AA170" s="618" t="n">
        <v>2</v>
      </c>
      <c r="AB170" s="618"/>
      <c r="AE170" s="206"/>
      <c r="AQ170" s="190"/>
      <c r="AR170" s="190"/>
      <c r="AS170" s="190"/>
      <c r="AT170" s="190"/>
    </row>
    <row r="171" s="205" customFormat="true" ht="15.6" hidden="false" customHeight="false" outlineLevel="0" collapsed="false">
      <c r="A171" s="619" t="s">
        <v>346</v>
      </c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20" t="n">
        <v>4</v>
      </c>
      <c r="O171" s="620"/>
      <c r="P171" s="620"/>
      <c r="Q171" s="168" t="n">
        <v>5</v>
      </c>
      <c r="R171" s="168" t="n">
        <v>2</v>
      </c>
      <c r="S171" s="168"/>
      <c r="T171" s="168" t="n">
        <v>5</v>
      </c>
      <c r="U171" s="621" t="n">
        <v>1</v>
      </c>
      <c r="V171" s="621"/>
      <c r="W171" s="621" t="n">
        <v>3</v>
      </c>
      <c r="X171" s="621" t="n">
        <v>5</v>
      </c>
      <c r="Y171" s="621"/>
      <c r="Z171" s="134" t="n">
        <v>1</v>
      </c>
      <c r="AA171" s="134" t="n">
        <v>2</v>
      </c>
      <c r="AB171" s="134"/>
      <c r="AE171" s="206"/>
      <c r="AQ171" s="190"/>
      <c r="AR171" s="190"/>
      <c r="AS171" s="190"/>
      <c r="AT171" s="190"/>
    </row>
    <row r="172" s="205" customFormat="true" ht="15.6" hidden="false" customHeight="false" outlineLevel="0" collapsed="false">
      <c r="A172" s="619" t="s">
        <v>347</v>
      </c>
      <c r="B172" s="619"/>
      <c r="C172" s="619"/>
      <c r="D172" s="619"/>
      <c r="E172" s="619"/>
      <c r="F172" s="619"/>
      <c r="G172" s="619"/>
      <c r="H172" s="619"/>
      <c r="I172" s="619"/>
      <c r="J172" s="619"/>
      <c r="K172" s="619"/>
      <c r="L172" s="619"/>
      <c r="M172" s="619"/>
      <c r="N172" s="620"/>
      <c r="O172" s="620"/>
      <c r="P172" s="620"/>
      <c r="Q172" s="134"/>
      <c r="R172" s="134"/>
      <c r="S172" s="134"/>
      <c r="T172" s="134"/>
      <c r="U172" s="134" t="n">
        <v>2</v>
      </c>
      <c r="V172" s="134"/>
      <c r="W172" s="134"/>
      <c r="X172" s="134" t="n">
        <v>1</v>
      </c>
      <c r="Y172" s="134"/>
      <c r="Z172" s="134" t="n">
        <v>2</v>
      </c>
      <c r="AA172" s="134"/>
      <c r="AB172" s="134"/>
      <c r="AE172" s="206"/>
      <c r="AQ172" s="190"/>
      <c r="AR172" s="190"/>
      <c r="AS172" s="190"/>
      <c r="AT172" s="190"/>
    </row>
    <row r="173" s="205" customFormat="true" ht="15.6" hidden="false" customHeight="false" outlineLevel="0" collapsed="false">
      <c r="A173" s="622" t="s">
        <v>348</v>
      </c>
      <c r="B173" s="622"/>
      <c r="C173" s="622"/>
      <c r="D173" s="622"/>
      <c r="E173" s="622"/>
      <c r="F173" s="622"/>
      <c r="G173" s="622"/>
      <c r="H173" s="622"/>
      <c r="I173" s="622"/>
      <c r="J173" s="622"/>
      <c r="K173" s="622"/>
      <c r="L173" s="622"/>
      <c r="M173" s="622"/>
      <c r="N173" s="623"/>
      <c r="O173" s="620"/>
      <c r="P173" s="620"/>
      <c r="Q173" s="134"/>
      <c r="R173" s="134"/>
      <c r="S173" s="134"/>
      <c r="T173" s="134"/>
      <c r="U173" s="134"/>
      <c r="V173" s="134"/>
      <c r="W173" s="134"/>
      <c r="X173" s="134"/>
      <c r="Y173" s="134"/>
      <c r="Z173" s="128"/>
      <c r="AA173" s="128"/>
      <c r="AB173" s="128"/>
      <c r="AE173" s="206"/>
      <c r="AQ173" s="190"/>
      <c r="AR173" s="190"/>
      <c r="AS173" s="190"/>
      <c r="AT173" s="190"/>
    </row>
    <row r="174" s="205" customFormat="true" ht="15.6" hidden="false" customHeight="false" outlineLevel="0" collapsed="false">
      <c r="A174" s="622" t="s">
        <v>349</v>
      </c>
      <c r="B174" s="622"/>
      <c r="C174" s="622"/>
      <c r="D174" s="622"/>
      <c r="E174" s="622"/>
      <c r="F174" s="622"/>
      <c r="G174" s="622"/>
      <c r="H174" s="622"/>
      <c r="I174" s="622"/>
      <c r="J174" s="622"/>
      <c r="K174" s="622"/>
      <c r="L174" s="622"/>
      <c r="M174" s="622"/>
      <c r="N174" s="134" t="s">
        <v>350</v>
      </c>
      <c r="O174" s="134"/>
      <c r="P174" s="134"/>
      <c r="Q174" s="134" t="s">
        <v>351</v>
      </c>
      <c r="R174" s="134"/>
      <c r="S174" s="134"/>
      <c r="T174" s="134" t="s">
        <v>352</v>
      </c>
      <c r="U174" s="134"/>
      <c r="V174" s="134"/>
      <c r="W174" s="134"/>
      <c r="X174" s="134"/>
      <c r="Y174" s="134"/>
      <c r="Z174" s="134"/>
      <c r="AA174" s="134"/>
      <c r="AB174" s="134"/>
      <c r="AE174" s="206"/>
      <c r="AQ174" s="190"/>
      <c r="AR174" s="190"/>
      <c r="AS174" s="190"/>
      <c r="AT174" s="190"/>
    </row>
    <row r="175" s="205" customFormat="true" ht="15.6" hidden="false" customHeight="false" outlineLevel="0" collapsed="false">
      <c r="A175" s="624"/>
      <c r="B175" s="625"/>
      <c r="C175" s="625"/>
      <c r="D175" s="625"/>
      <c r="E175" s="625"/>
      <c r="F175" s="625"/>
      <c r="G175" s="625"/>
      <c r="H175" s="625"/>
      <c r="I175" s="625"/>
      <c r="J175" s="625"/>
      <c r="K175" s="625"/>
      <c r="L175" s="625"/>
      <c r="M175" s="625"/>
      <c r="N175" s="626" t="n">
        <f aca="false">G26+G27+G29+G30+G33+G34+G40+G41+G43</f>
        <v>38.5</v>
      </c>
      <c r="O175" s="626"/>
      <c r="P175" s="626"/>
      <c r="Q175" s="626" t="n">
        <f aca="false">G12+G13+G14+G16+G24+G31+G42+G44+G46+G148+G59+G36</f>
        <v>50.5</v>
      </c>
      <c r="R175" s="626"/>
      <c r="S175" s="626"/>
      <c r="T175" s="627" t="n">
        <f aca="false">G15+G17+G18+G19+G22+G45+G60+G71+G72+G74+G75+G76+G77+G78</f>
        <v>49.5</v>
      </c>
      <c r="U175" s="627"/>
      <c r="V175" s="627"/>
      <c r="W175" s="134" t="n">
        <f aca="false">G20+G21+G23+G53+G56+G57+G161+G158+G152+G164+G128+G132</f>
        <v>57</v>
      </c>
      <c r="X175" s="134"/>
      <c r="Y175" s="134"/>
      <c r="Z175" s="134" t="n">
        <f aca="false">G37+G54+G79+G80+G139+G140+G83+G85+G145+G153+G38</f>
        <v>44.5</v>
      </c>
      <c r="AA175" s="134"/>
      <c r="AB175" s="134"/>
      <c r="AC175" s="127"/>
      <c r="AD175" s="120"/>
      <c r="AE175" s="120"/>
      <c r="AQ175" s="190"/>
      <c r="AR175" s="190"/>
      <c r="AS175" s="190"/>
      <c r="AT175" s="190"/>
    </row>
    <row r="176" s="205" customFormat="true" ht="31.2" hidden="false" customHeight="false" outlineLevel="0" collapsed="false">
      <c r="A176" s="628" t="s">
        <v>58</v>
      </c>
      <c r="B176" s="629" t="s">
        <v>353</v>
      </c>
      <c r="C176" s="174"/>
      <c r="D176" s="630"/>
      <c r="E176" s="326"/>
      <c r="F176" s="631"/>
      <c r="G176" s="632" t="n">
        <f aca="false">SUM(G177:G180)</f>
        <v>18</v>
      </c>
      <c r="H176" s="632" t="n">
        <f aca="false">SUM(H177:H180)</f>
        <v>540</v>
      </c>
      <c r="I176" s="632" t="n">
        <f aca="false">SUM(I177:I180)</f>
        <v>96</v>
      </c>
      <c r="J176" s="632" t="n">
        <f aca="false">SUM(J177:J180)</f>
        <v>0</v>
      </c>
      <c r="K176" s="632" t="n">
        <f aca="false">SUM(K177:K180)</f>
        <v>0</v>
      </c>
      <c r="L176" s="632" t="n">
        <f aca="false">SUM(L177:L180)</f>
        <v>96</v>
      </c>
      <c r="M176" s="632" t="n">
        <f aca="false">SUM(M177:M180)</f>
        <v>444</v>
      </c>
      <c r="N176" s="633"/>
      <c r="O176" s="633"/>
      <c r="P176" s="633"/>
      <c r="Q176" s="633"/>
      <c r="R176" s="634"/>
      <c r="S176" s="634"/>
      <c r="T176" s="634"/>
      <c r="U176" s="635"/>
      <c r="V176" s="635"/>
      <c r="W176" s="636"/>
      <c r="X176" s="165"/>
      <c r="Y176" s="165"/>
      <c r="Z176" s="636"/>
      <c r="AA176" s="636"/>
      <c r="AB176" s="636"/>
      <c r="AC176" s="637"/>
      <c r="AD176" s="637"/>
      <c r="AE176" s="637"/>
      <c r="AF176" s="637"/>
      <c r="AG176" s="637"/>
      <c r="AH176" s="637"/>
      <c r="AI176" s="638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127"/>
      <c r="AY176" s="120"/>
      <c r="AZ176" s="120"/>
      <c r="BL176" s="190"/>
      <c r="BM176" s="190"/>
      <c r="BN176" s="190"/>
      <c r="BO176" s="190"/>
    </row>
    <row r="177" s="205" customFormat="true" ht="15.6" hidden="false" customHeight="true" outlineLevel="0" collapsed="false">
      <c r="A177" s="201"/>
      <c r="B177" s="639" t="s">
        <v>354</v>
      </c>
      <c r="C177" s="640" t="n">
        <v>2</v>
      </c>
      <c r="D177" s="640" t="s">
        <v>58</v>
      </c>
      <c r="E177" s="326"/>
      <c r="F177" s="631"/>
      <c r="G177" s="641" t="n">
        <v>6</v>
      </c>
      <c r="H177" s="212" t="n">
        <f aca="false">G177*30</f>
        <v>180</v>
      </c>
      <c r="I177" s="642" t="n">
        <f aca="false">J177+K177+L177</f>
        <v>24</v>
      </c>
      <c r="J177" s="212"/>
      <c r="K177" s="212"/>
      <c r="L177" s="212" t="n">
        <v>24</v>
      </c>
      <c r="M177" s="643" t="n">
        <f aca="false">H177-I177</f>
        <v>156</v>
      </c>
      <c r="N177" s="644" t="s">
        <v>355</v>
      </c>
      <c r="O177" s="644" t="s">
        <v>355</v>
      </c>
      <c r="P177" s="644"/>
      <c r="Q177" s="644"/>
      <c r="R177" s="645"/>
      <c r="S177" s="645"/>
      <c r="T177" s="645"/>
      <c r="U177" s="646"/>
      <c r="V177" s="646"/>
      <c r="W177" s="636"/>
      <c r="X177" s="165"/>
      <c r="Y177" s="165"/>
      <c r="Z177" s="636"/>
      <c r="AA177" s="636"/>
      <c r="AB177" s="636"/>
      <c r="AC177" s="637"/>
      <c r="AD177" s="637"/>
      <c r="AE177" s="637"/>
      <c r="AF177" s="637"/>
      <c r="AG177" s="637"/>
      <c r="AH177" s="637"/>
      <c r="AI177" s="638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127"/>
      <c r="AY177" s="120"/>
      <c r="AZ177" s="120"/>
      <c r="BL177" s="190"/>
      <c r="BM177" s="190"/>
      <c r="BN177" s="190"/>
      <c r="BO177" s="190"/>
    </row>
    <row r="178" s="205" customFormat="true" ht="15.6" hidden="false" customHeight="true" outlineLevel="0" collapsed="false">
      <c r="A178" s="201"/>
      <c r="B178" s="639" t="s">
        <v>354</v>
      </c>
      <c r="C178" s="640" t="n">
        <v>4</v>
      </c>
      <c r="D178" s="640" t="s">
        <v>62</v>
      </c>
      <c r="E178" s="326"/>
      <c r="F178" s="631"/>
      <c r="G178" s="641" t="n">
        <v>6</v>
      </c>
      <c r="H178" s="212" t="n">
        <f aca="false">G178*30</f>
        <v>180</v>
      </c>
      <c r="I178" s="642" t="n">
        <f aca="false">J178+K178+L178</f>
        <v>24</v>
      </c>
      <c r="J178" s="212"/>
      <c r="K178" s="212"/>
      <c r="L178" s="212" t="n">
        <v>24</v>
      </c>
      <c r="M178" s="643" t="n">
        <f aca="false">H178-I178</f>
        <v>156</v>
      </c>
      <c r="N178" s="644"/>
      <c r="O178" s="644"/>
      <c r="P178" s="644"/>
      <c r="Q178" s="644" t="s">
        <v>355</v>
      </c>
      <c r="R178" s="644" t="s">
        <v>355</v>
      </c>
      <c r="S178" s="644"/>
      <c r="T178" s="645"/>
      <c r="U178" s="646"/>
      <c r="V178" s="646"/>
      <c r="W178" s="636"/>
      <c r="X178" s="165"/>
      <c r="Y178" s="165"/>
      <c r="Z178" s="636"/>
      <c r="AA178" s="636"/>
      <c r="AB178" s="636"/>
      <c r="AC178" s="637"/>
      <c r="AD178" s="637"/>
      <c r="AE178" s="637"/>
      <c r="AF178" s="637"/>
      <c r="AG178" s="637"/>
      <c r="AH178" s="637"/>
      <c r="AI178" s="638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127"/>
      <c r="AY178" s="120"/>
      <c r="AZ178" s="120"/>
      <c r="BL178" s="190"/>
      <c r="BM178" s="190"/>
      <c r="BN178" s="190"/>
      <c r="BO178" s="190"/>
    </row>
    <row r="179" s="205" customFormat="true" ht="15.6" hidden="false" customHeight="true" outlineLevel="0" collapsed="false">
      <c r="A179" s="201"/>
      <c r="B179" s="639" t="s">
        <v>354</v>
      </c>
      <c r="C179" s="640" t="n">
        <v>6</v>
      </c>
      <c r="D179" s="640" t="s">
        <v>154</v>
      </c>
      <c r="E179" s="326"/>
      <c r="F179" s="631"/>
      <c r="G179" s="641" t="n">
        <v>4</v>
      </c>
      <c r="H179" s="212" t="n">
        <f aca="false">G179*30</f>
        <v>120</v>
      </c>
      <c r="I179" s="642" t="n">
        <f aca="false">J179+K179+L179</f>
        <v>24</v>
      </c>
      <c r="J179" s="212"/>
      <c r="K179" s="212"/>
      <c r="L179" s="212" t="n">
        <v>24</v>
      </c>
      <c r="M179" s="643" t="n">
        <f aca="false">H179-I179</f>
        <v>96</v>
      </c>
      <c r="N179" s="644"/>
      <c r="O179" s="644"/>
      <c r="P179" s="644"/>
      <c r="Q179" s="644"/>
      <c r="R179" s="188"/>
      <c r="S179" s="188"/>
      <c r="T179" s="644" t="s">
        <v>355</v>
      </c>
      <c r="U179" s="644" t="s">
        <v>355</v>
      </c>
      <c r="V179" s="644"/>
      <c r="W179" s="636"/>
      <c r="X179" s="165"/>
      <c r="Y179" s="165"/>
      <c r="Z179" s="636"/>
      <c r="AA179" s="636"/>
      <c r="AB179" s="636"/>
      <c r="AC179" s="637"/>
      <c r="AD179" s="637"/>
      <c r="AE179" s="637"/>
      <c r="AF179" s="637"/>
      <c r="AG179" s="637"/>
      <c r="AH179" s="637"/>
      <c r="AI179" s="638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127"/>
      <c r="AY179" s="120"/>
      <c r="AZ179" s="120"/>
      <c r="BL179" s="190"/>
      <c r="BM179" s="190"/>
      <c r="BN179" s="190"/>
      <c r="BO179" s="190"/>
    </row>
    <row r="180" s="205" customFormat="true" ht="15.6" hidden="false" customHeight="false" outlineLevel="0" collapsed="false">
      <c r="A180" s="201"/>
      <c r="B180" s="639" t="s">
        <v>354</v>
      </c>
      <c r="C180" s="640" t="n">
        <v>7</v>
      </c>
      <c r="D180" s="640"/>
      <c r="E180" s="326"/>
      <c r="F180" s="631"/>
      <c r="G180" s="641" t="n">
        <v>2</v>
      </c>
      <c r="H180" s="212" t="n">
        <f aca="false">G180*30</f>
        <v>60</v>
      </c>
      <c r="I180" s="642" t="n">
        <f aca="false">J180+K180+L180</f>
        <v>24</v>
      </c>
      <c r="J180" s="212"/>
      <c r="K180" s="212"/>
      <c r="L180" s="212" t="n">
        <v>24</v>
      </c>
      <c r="M180" s="643" t="n">
        <f aca="false">H180-I180</f>
        <v>36</v>
      </c>
      <c r="N180" s="644"/>
      <c r="O180" s="644"/>
      <c r="P180" s="644"/>
      <c r="Q180" s="644"/>
      <c r="R180" s="645"/>
      <c r="S180" s="645"/>
      <c r="T180" s="190"/>
      <c r="U180" s="646"/>
      <c r="V180" s="646"/>
      <c r="W180" s="645" t="s">
        <v>355</v>
      </c>
      <c r="X180" s="165"/>
      <c r="Y180" s="165"/>
      <c r="Z180" s="636"/>
      <c r="AA180" s="636"/>
      <c r="AB180" s="636"/>
      <c r="AC180" s="637"/>
      <c r="AD180" s="637"/>
      <c r="AE180" s="637"/>
      <c r="AF180" s="637"/>
      <c r="AG180" s="637"/>
      <c r="AH180" s="637"/>
      <c r="AI180" s="637"/>
      <c r="AJ180" s="637"/>
      <c r="AK180" s="637"/>
      <c r="AL180" s="637"/>
      <c r="AM180" s="637"/>
      <c r="AN180" s="637"/>
      <c r="AO180" s="637"/>
      <c r="AP180" s="637"/>
      <c r="AQ180" s="647"/>
      <c r="AR180" s="647"/>
      <c r="AS180" s="647"/>
      <c r="AT180" s="127"/>
      <c r="AU180" s="127"/>
      <c r="AV180" s="127"/>
      <c r="AW180" s="127"/>
      <c r="AX180" s="127"/>
      <c r="AY180" s="120"/>
      <c r="AZ180" s="120"/>
      <c r="BL180" s="190"/>
      <c r="BM180" s="190"/>
      <c r="BN180" s="190"/>
      <c r="BO180" s="190"/>
    </row>
    <row r="181" s="205" customFormat="true" ht="27.75" hidden="false" customHeight="true" outlineLevel="0" collapsed="false">
      <c r="A181" s="624"/>
      <c r="B181" s="648" t="s">
        <v>356</v>
      </c>
      <c r="C181" s="637"/>
      <c r="D181" s="649"/>
      <c r="E181" s="649"/>
      <c r="F181" s="649"/>
      <c r="G181" s="649"/>
      <c r="H181" s="649"/>
      <c r="I181" s="637"/>
      <c r="J181" s="650" t="s">
        <v>357</v>
      </c>
      <c r="K181" s="650"/>
      <c r="L181" s="650"/>
      <c r="M181" s="650"/>
      <c r="N181" s="637"/>
      <c r="O181" s="637"/>
      <c r="P181" s="637"/>
      <c r="Q181" s="637"/>
      <c r="R181" s="637"/>
      <c r="S181" s="637"/>
      <c r="T181" s="637"/>
      <c r="U181" s="637"/>
      <c r="V181" s="647"/>
      <c r="W181" s="647"/>
      <c r="X181" s="647"/>
      <c r="Y181" s="127"/>
      <c r="Z181" s="127"/>
      <c r="AA181" s="127"/>
      <c r="AB181" s="127"/>
      <c r="AC181" s="127"/>
      <c r="AD181" s="120"/>
      <c r="AE181" s="120"/>
      <c r="AQ181" s="190"/>
      <c r="AR181" s="190"/>
      <c r="AS181" s="190"/>
      <c r="AT181" s="190"/>
    </row>
    <row r="182" s="205" customFormat="true" ht="34.5" hidden="false" customHeight="true" outlineLevel="0" collapsed="false">
      <c r="A182" s="624"/>
      <c r="B182" s="651" t="s">
        <v>358</v>
      </c>
      <c r="C182" s="637"/>
      <c r="D182" s="649"/>
      <c r="E182" s="649"/>
      <c r="F182" s="649"/>
      <c r="G182" s="649"/>
      <c r="H182" s="649"/>
      <c r="I182" s="637"/>
      <c r="J182" s="652" t="s">
        <v>359</v>
      </c>
      <c r="K182" s="652"/>
      <c r="L182" s="652"/>
      <c r="M182" s="652"/>
      <c r="N182" s="652"/>
      <c r="O182" s="637"/>
      <c r="P182" s="637"/>
      <c r="Q182" s="637"/>
      <c r="R182" s="637"/>
      <c r="S182" s="637"/>
      <c r="T182" s="637"/>
      <c r="U182" s="637"/>
      <c r="V182" s="647"/>
      <c r="W182" s="647"/>
      <c r="X182" s="647"/>
      <c r="Y182" s="127"/>
      <c r="Z182" s="127"/>
      <c r="AA182" s="127"/>
      <c r="AB182" s="127"/>
      <c r="AC182" s="127"/>
      <c r="AD182" s="120"/>
      <c r="AE182" s="120"/>
      <c r="AQ182" s="190"/>
      <c r="AR182" s="190"/>
      <c r="AS182" s="190"/>
      <c r="AT182" s="190"/>
    </row>
    <row r="183" s="205" customFormat="true" ht="36.75" hidden="false" customHeight="true" outlineLevel="0" collapsed="false">
      <c r="A183" s="624"/>
      <c r="B183" s="648" t="s">
        <v>360</v>
      </c>
      <c r="C183" s="637"/>
      <c r="D183" s="649"/>
      <c r="E183" s="649"/>
      <c r="F183" s="649"/>
      <c r="G183" s="649"/>
      <c r="H183" s="649"/>
      <c r="I183" s="637"/>
      <c r="J183" s="653" t="s">
        <v>361</v>
      </c>
      <c r="K183" s="653"/>
      <c r="L183" s="653"/>
      <c r="M183" s="653"/>
      <c r="N183" s="653"/>
      <c r="O183" s="637"/>
      <c r="P183" s="637"/>
      <c r="Q183" s="637"/>
      <c r="R183" s="637"/>
      <c r="S183" s="637"/>
      <c r="T183" s="637"/>
      <c r="U183" s="637"/>
      <c r="V183" s="647"/>
      <c r="W183" s="647"/>
      <c r="X183" s="647"/>
      <c r="Y183" s="127"/>
      <c r="Z183" s="127"/>
      <c r="AA183" s="127"/>
      <c r="AB183" s="127"/>
      <c r="AC183" s="127"/>
      <c r="AD183" s="120"/>
      <c r="AE183" s="120"/>
      <c r="AQ183" s="190"/>
      <c r="AR183" s="190"/>
      <c r="AS183" s="190"/>
      <c r="AT183" s="190"/>
    </row>
    <row r="184" s="205" customFormat="true" ht="37.5" hidden="false" customHeight="true" outlineLevel="0" collapsed="false">
      <c r="A184" s="624"/>
      <c r="B184" s="654" t="s">
        <v>362</v>
      </c>
      <c r="C184" s="637"/>
      <c r="D184" s="655"/>
      <c r="E184" s="655"/>
      <c r="F184" s="655"/>
      <c r="G184" s="655"/>
      <c r="H184" s="655"/>
      <c r="I184" s="637"/>
      <c r="J184" s="653" t="s">
        <v>361</v>
      </c>
      <c r="K184" s="653"/>
      <c r="L184" s="653"/>
      <c r="M184" s="653"/>
      <c r="N184" s="653"/>
      <c r="O184" s="637"/>
      <c r="P184" s="637"/>
      <c r="Q184" s="637"/>
      <c r="R184" s="637"/>
      <c r="S184" s="637"/>
      <c r="T184" s="637"/>
      <c r="U184" s="637"/>
      <c r="V184" s="647"/>
      <c r="W184" s="647"/>
      <c r="X184" s="647"/>
      <c r="Y184" s="127"/>
      <c r="Z184" s="127"/>
      <c r="AA184" s="127"/>
      <c r="AB184" s="127"/>
      <c r="AC184" s="127"/>
      <c r="AD184" s="120"/>
      <c r="AE184" s="120"/>
      <c r="AQ184" s="190"/>
      <c r="AR184" s="190"/>
      <c r="AS184" s="190"/>
      <c r="AT184" s="190"/>
    </row>
    <row r="185" s="205" customFormat="true" ht="39" hidden="false" customHeight="true" outlineLevel="0" collapsed="false">
      <c r="A185" s="656"/>
      <c r="B185" s="651"/>
      <c r="C185" s="651"/>
      <c r="D185" s="657"/>
      <c r="E185" s="657"/>
      <c r="F185" s="657"/>
      <c r="G185" s="657"/>
      <c r="H185" s="657"/>
      <c r="I185" s="651"/>
      <c r="J185" s="652"/>
      <c r="K185" s="652"/>
      <c r="L185" s="652"/>
      <c r="M185" s="652"/>
      <c r="N185" s="652"/>
      <c r="O185" s="658"/>
      <c r="P185" s="658"/>
      <c r="Q185" s="658"/>
      <c r="R185" s="658"/>
      <c r="S185" s="658"/>
      <c r="T185" s="658"/>
      <c r="U185" s="658"/>
      <c r="V185" s="659"/>
      <c r="W185" s="659"/>
      <c r="X185" s="659"/>
      <c r="Y185" s="127"/>
      <c r="Z185" s="127"/>
      <c r="AA185" s="127"/>
      <c r="AB185" s="127"/>
      <c r="AC185" s="127"/>
      <c r="AD185" s="120"/>
      <c r="AE185" s="120"/>
      <c r="AQ185" s="190"/>
      <c r="AR185" s="190"/>
      <c r="AS185" s="190"/>
      <c r="AT185" s="190"/>
    </row>
    <row r="186" s="205" customFormat="true" ht="24" hidden="false" customHeight="true" outlineLevel="0" collapsed="false">
      <c r="A186" s="656"/>
      <c r="B186" s="651"/>
      <c r="C186" s="651"/>
      <c r="D186" s="651"/>
      <c r="E186" s="651"/>
      <c r="F186" s="651"/>
      <c r="G186" s="651"/>
      <c r="H186" s="651"/>
      <c r="I186" s="651"/>
      <c r="J186" s="652"/>
      <c r="K186" s="660"/>
      <c r="L186" s="660"/>
      <c r="M186" s="660"/>
      <c r="N186" s="660"/>
      <c r="O186" s="658"/>
      <c r="P186" s="658"/>
      <c r="Q186" s="658"/>
      <c r="R186" s="658"/>
      <c r="S186" s="658"/>
      <c r="T186" s="658"/>
      <c r="U186" s="658"/>
      <c r="V186" s="659"/>
      <c r="W186" s="659"/>
      <c r="X186" s="659"/>
      <c r="Y186" s="127"/>
      <c r="Z186" s="127"/>
      <c r="AA186" s="127"/>
      <c r="AB186" s="127"/>
      <c r="AC186" s="127"/>
      <c r="AD186" s="120"/>
      <c r="AE186" s="120"/>
      <c r="AQ186" s="190"/>
      <c r="AR186" s="190"/>
      <c r="AS186" s="190"/>
      <c r="AT186" s="190"/>
    </row>
    <row r="187" s="205" customFormat="true" ht="15.6" hidden="false" customHeight="false" outlineLevel="0" collapsed="false">
      <c r="A187" s="656"/>
      <c r="B187" s="651"/>
      <c r="C187" s="651"/>
      <c r="D187" s="651"/>
      <c r="E187" s="651"/>
      <c r="F187" s="651"/>
      <c r="G187" s="651"/>
      <c r="H187" s="651"/>
      <c r="I187" s="651"/>
      <c r="J187" s="652"/>
      <c r="K187" s="660"/>
      <c r="L187" s="660"/>
      <c r="M187" s="660"/>
      <c r="N187" s="660"/>
      <c r="O187" s="658"/>
      <c r="P187" s="658"/>
      <c r="Q187" s="658"/>
      <c r="R187" s="658"/>
      <c r="S187" s="658"/>
      <c r="T187" s="658"/>
      <c r="U187" s="658"/>
      <c r="V187" s="659"/>
      <c r="W187" s="659"/>
      <c r="X187" s="659"/>
      <c r="Y187" s="127"/>
      <c r="Z187" s="127"/>
      <c r="AA187" s="127"/>
      <c r="AB187" s="127"/>
      <c r="AC187" s="127"/>
      <c r="AD187" s="120"/>
      <c r="AE187" s="120"/>
      <c r="AQ187" s="190"/>
      <c r="AR187" s="190"/>
      <c r="AS187" s="190"/>
      <c r="AT187" s="190"/>
    </row>
    <row r="188" s="205" customFormat="true" ht="15.6" hidden="false" customHeight="false" outlineLevel="0" collapsed="false">
      <c r="A188" s="656"/>
      <c r="B188" s="651"/>
      <c r="C188" s="651"/>
      <c r="D188" s="651"/>
      <c r="E188" s="651"/>
      <c r="F188" s="651"/>
      <c r="G188" s="651"/>
      <c r="H188" s="651"/>
      <c r="I188" s="651"/>
      <c r="J188" s="652"/>
      <c r="K188" s="660"/>
      <c r="L188" s="660"/>
      <c r="M188" s="660"/>
      <c r="N188" s="660"/>
      <c r="O188" s="658"/>
      <c r="P188" s="658"/>
      <c r="Q188" s="658"/>
      <c r="R188" s="658"/>
      <c r="S188" s="658"/>
      <c r="T188" s="658"/>
      <c r="U188" s="658"/>
      <c r="V188" s="659"/>
      <c r="W188" s="659"/>
      <c r="X188" s="659"/>
      <c r="Y188" s="127"/>
      <c r="Z188" s="127"/>
      <c r="AA188" s="127"/>
      <c r="AB188" s="127"/>
      <c r="AC188" s="127"/>
      <c r="AD188" s="120"/>
      <c r="AE188" s="120"/>
      <c r="AQ188" s="190"/>
      <c r="AR188" s="190"/>
      <c r="AS188" s="190"/>
      <c r="AT188" s="190"/>
    </row>
    <row r="189" s="205" customFormat="true" ht="15.6" hidden="false" customHeight="false" outlineLevel="0" collapsed="false">
      <c r="A189" s="656"/>
      <c r="B189" s="651"/>
      <c r="C189" s="651"/>
      <c r="D189" s="651"/>
      <c r="E189" s="651"/>
      <c r="F189" s="651"/>
      <c r="G189" s="651"/>
      <c r="H189" s="651"/>
      <c r="I189" s="651"/>
      <c r="J189" s="652"/>
      <c r="K189" s="660"/>
      <c r="L189" s="660"/>
      <c r="M189" s="660"/>
      <c r="N189" s="660"/>
      <c r="O189" s="658"/>
      <c r="P189" s="658"/>
      <c r="Q189" s="658"/>
      <c r="R189" s="658"/>
      <c r="S189" s="658"/>
      <c r="T189" s="658"/>
      <c r="U189" s="658"/>
      <c r="V189" s="659"/>
      <c r="W189" s="659"/>
      <c r="X189" s="659"/>
      <c r="Y189" s="127"/>
      <c r="Z189" s="127"/>
      <c r="AA189" s="127"/>
      <c r="AB189" s="127"/>
      <c r="AC189" s="127"/>
      <c r="AD189" s="120"/>
      <c r="AE189" s="120"/>
      <c r="AQ189" s="190"/>
      <c r="AR189" s="190"/>
      <c r="AS189" s="190"/>
      <c r="AT189" s="190"/>
    </row>
    <row r="190" s="205" customFormat="true" ht="15.6" hidden="false" customHeight="false" outlineLevel="0" collapsed="false">
      <c r="A190" s="656"/>
      <c r="B190" s="651"/>
      <c r="C190" s="651"/>
      <c r="D190" s="651"/>
      <c r="E190" s="651"/>
      <c r="F190" s="651"/>
      <c r="G190" s="651"/>
      <c r="H190" s="651"/>
      <c r="I190" s="651"/>
      <c r="J190" s="652"/>
      <c r="K190" s="660"/>
      <c r="L190" s="660"/>
      <c r="M190" s="660"/>
      <c r="N190" s="660"/>
      <c r="O190" s="658"/>
      <c r="P190" s="658"/>
      <c r="Q190" s="658"/>
      <c r="R190" s="658"/>
      <c r="S190" s="658"/>
      <c r="T190" s="658"/>
      <c r="U190" s="658"/>
      <c r="V190" s="659"/>
      <c r="W190" s="659"/>
      <c r="X190" s="659"/>
      <c r="Y190" s="127"/>
      <c r="Z190" s="127"/>
      <c r="AA190" s="127"/>
      <c r="AB190" s="127"/>
      <c r="AC190" s="127"/>
      <c r="AD190" s="120"/>
      <c r="AE190" s="120"/>
      <c r="AQ190" s="190"/>
      <c r="AR190" s="190"/>
      <c r="AS190" s="190"/>
      <c r="AT190" s="190"/>
    </row>
    <row r="191" s="205" customFormat="true" ht="15.6" hidden="false" customHeight="false" outlineLevel="0" collapsed="false">
      <c r="A191" s="656"/>
      <c r="B191" s="651"/>
      <c r="C191" s="651"/>
      <c r="D191" s="651"/>
      <c r="E191" s="651"/>
      <c r="F191" s="651"/>
      <c r="G191" s="651"/>
      <c r="H191" s="651"/>
      <c r="I191" s="651"/>
      <c r="J191" s="652"/>
      <c r="K191" s="660"/>
      <c r="L191" s="660"/>
      <c r="M191" s="660"/>
      <c r="N191" s="660"/>
      <c r="O191" s="658"/>
      <c r="P191" s="658"/>
      <c r="Q191" s="658"/>
      <c r="R191" s="658"/>
      <c r="S191" s="658"/>
      <c r="T191" s="658"/>
      <c r="U191" s="658"/>
      <c r="V191" s="659"/>
      <c r="W191" s="659"/>
      <c r="X191" s="659"/>
      <c r="Y191" s="127"/>
      <c r="Z191" s="127"/>
      <c r="AA191" s="127"/>
      <c r="AB191" s="127"/>
      <c r="AC191" s="127"/>
      <c r="AD191" s="120"/>
      <c r="AE191" s="120"/>
      <c r="AQ191" s="190"/>
      <c r="AR191" s="190"/>
      <c r="AS191" s="190"/>
      <c r="AT191" s="190"/>
    </row>
    <row r="192" s="205" customFormat="true" ht="15.6" hidden="false" customHeight="false" outlineLevel="0" collapsed="false">
      <c r="A192" s="656"/>
      <c r="B192" s="651"/>
      <c r="C192" s="651"/>
      <c r="D192" s="651"/>
      <c r="E192" s="651"/>
      <c r="F192" s="651"/>
      <c r="G192" s="651"/>
      <c r="H192" s="651"/>
      <c r="I192" s="651"/>
      <c r="J192" s="652"/>
      <c r="K192" s="660"/>
      <c r="L192" s="660"/>
      <c r="M192" s="660"/>
      <c r="N192" s="660"/>
      <c r="O192" s="658"/>
      <c r="P192" s="658"/>
      <c r="Q192" s="658"/>
      <c r="R192" s="658"/>
      <c r="S192" s="658"/>
      <c r="T192" s="658"/>
      <c r="U192" s="658"/>
      <c r="V192" s="659"/>
      <c r="W192" s="659"/>
      <c r="X192" s="659"/>
      <c r="Y192" s="127"/>
      <c r="Z192" s="127"/>
      <c r="AA192" s="127"/>
      <c r="AB192" s="127"/>
      <c r="AC192" s="127"/>
      <c r="AD192" s="120"/>
      <c r="AE192" s="120"/>
      <c r="AQ192" s="190"/>
      <c r="AR192" s="190"/>
      <c r="AS192" s="190"/>
      <c r="AT192" s="190"/>
    </row>
    <row r="193" s="205" customFormat="true" ht="15.6" hidden="false" customHeight="false" outlineLevel="0" collapsed="false">
      <c r="A193" s="656"/>
      <c r="B193" s="651"/>
      <c r="C193" s="651"/>
      <c r="D193" s="651"/>
      <c r="E193" s="651"/>
      <c r="F193" s="651"/>
      <c r="G193" s="651"/>
      <c r="H193" s="651"/>
      <c r="I193" s="651"/>
      <c r="J193" s="652"/>
      <c r="K193" s="660"/>
      <c r="L193" s="660"/>
      <c r="M193" s="660"/>
      <c r="N193" s="660"/>
      <c r="O193" s="658"/>
      <c r="P193" s="658"/>
      <c r="Q193" s="658"/>
      <c r="R193" s="658"/>
      <c r="S193" s="658"/>
      <c r="T193" s="658"/>
      <c r="U193" s="658"/>
      <c r="V193" s="659"/>
      <c r="W193" s="659"/>
      <c r="X193" s="659"/>
      <c r="Y193" s="127"/>
      <c r="Z193" s="127"/>
      <c r="AA193" s="127"/>
      <c r="AB193" s="127"/>
      <c r="AC193" s="127"/>
      <c r="AD193" s="120"/>
      <c r="AE193" s="120"/>
      <c r="AQ193" s="190"/>
      <c r="AR193" s="190"/>
      <c r="AS193" s="190"/>
      <c r="AT193" s="190"/>
    </row>
    <row r="194" s="205" customFormat="true" ht="15.6" hidden="false" customHeight="false" outlineLevel="0" collapsed="false">
      <c r="A194" s="656"/>
      <c r="B194" s="651"/>
      <c r="C194" s="651"/>
      <c r="D194" s="651"/>
      <c r="E194" s="651"/>
      <c r="F194" s="651"/>
      <c r="G194" s="651"/>
      <c r="H194" s="651"/>
      <c r="I194" s="651"/>
      <c r="J194" s="652"/>
      <c r="K194" s="660"/>
      <c r="L194" s="660"/>
      <c r="M194" s="660"/>
      <c r="N194" s="660"/>
      <c r="O194" s="658"/>
      <c r="P194" s="658"/>
      <c r="Q194" s="658"/>
      <c r="R194" s="658"/>
      <c r="S194" s="658"/>
      <c r="T194" s="658"/>
      <c r="U194" s="658"/>
      <c r="V194" s="659"/>
      <c r="W194" s="659"/>
      <c r="X194" s="659"/>
      <c r="Y194" s="127"/>
      <c r="Z194" s="127"/>
      <c r="AA194" s="127"/>
      <c r="AB194" s="127"/>
      <c r="AC194" s="127"/>
      <c r="AD194" s="120"/>
      <c r="AE194" s="120"/>
      <c r="AQ194" s="190"/>
      <c r="AR194" s="190"/>
      <c r="AS194" s="190"/>
      <c r="AT194" s="190"/>
    </row>
    <row r="195" s="665" customFormat="true" ht="15.6" hidden="false" customHeight="false" outlineLevel="0" collapsed="false">
      <c r="A195" s="119"/>
      <c r="B195" s="661"/>
      <c r="C195" s="662"/>
      <c r="D195" s="662"/>
      <c r="E195" s="662"/>
      <c r="F195" s="661"/>
      <c r="G195" s="661"/>
      <c r="H195" s="661"/>
      <c r="I195" s="661"/>
      <c r="J195" s="661"/>
      <c r="K195" s="662"/>
      <c r="L195" s="663"/>
      <c r="M195" s="664"/>
      <c r="N195" s="664"/>
      <c r="O195" s="664"/>
      <c r="P195" s="664"/>
      <c r="Q195" s="664"/>
      <c r="R195" s="664"/>
      <c r="S195" s="664"/>
      <c r="T195" s="664"/>
      <c r="U195" s="664"/>
      <c r="V195" s="121"/>
      <c r="W195" s="121"/>
      <c r="X195" s="121"/>
      <c r="Y195" s="120"/>
      <c r="Z195" s="120"/>
      <c r="AA195" s="120"/>
      <c r="AB195" s="120"/>
      <c r="AC195" s="120"/>
      <c r="AD195" s="120"/>
      <c r="AE195" s="120"/>
      <c r="AQ195" s="666"/>
      <c r="AR195" s="666"/>
      <c r="AS195" s="666"/>
      <c r="AT195" s="666"/>
    </row>
    <row r="196" s="127" customFormat="true" ht="15.6" hidden="false" customHeight="false" outlineLevel="0" collapsed="false">
      <c r="A196" s="119"/>
      <c r="B196" s="661"/>
      <c r="C196" s="662"/>
      <c r="D196" s="662"/>
      <c r="E196" s="662"/>
      <c r="F196" s="661"/>
      <c r="G196" s="661"/>
      <c r="H196" s="661"/>
      <c r="I196" s="661"/>
      <c r="J196" s="661"/>
      <c r="K196" s="662"/>
      <c r="L196" s="663"/>
      <c r="M196" s="664"/>
      <c r="N196" s="664"/>
      <c r="O196" s="664"/>
      <c r="P196" s="664"/>
      <c r="Q196" s="664"/>
      <c r="R196" s="664"/>
      <c r="S196" s="664"/>
      <c r="T196" s="664"/>
      <c r="U196" s="664"/>
      <c r="V196" s="121"/>
      <c r="W196" s="121"/>
      <c r="X196" s="121"/>
      <c r="Y196" s="120"/>
      <c r="Z196" s="120"/>
      <c r="AA196" s="120"/>
      <c r="AB196" s="120"/>
      <c r="AC196" s="120"/>
      <c r="AD196" s="120"/>
      <c r="AE196" s="120"/>
      <c r="AQ196" s="128"/>
      <c r="AR196" s="128"/>
      <c r="AS196" s="128"/>
      <c r="AT196" s="128"/>
    </row>
    <row r="197" s="127" customFormat="true" ht="15.6" hidden="false" customHeight="false" outlineLevel="0" collapsed="false">
      <c r="A197" s="119"/>
      <c r="B197" s="661"/>
      <c r="C197" s="662"/>
      <c r="D197" s="662"/>
      <c r="E197" s="662"/>
      <c r="F197" s="661"/>
      <c r="G197" s="661"/>
      <c r="H197" s="661"/>
      <c r="I197" s="661"/>
      <c r="J197" s="661"/>
      <c r="K197" s="662"/>
      <c r="L197" s="663"/>
      <c r="M197" s="664"/>
      <c r="N197" s="664"/>
      <c r="O197" s="664"/>
      <c r="P197" s="664"/>
      <c r="Q197" s="664"/>
      <c r="R197" s="664"/>
      <c r="S197" s="664"/>
      <c r="T197" s="664"/>
      <c r="U197" s="664"/>
      <c r="V197" s="121"/>
      <c r="W197" s="121"/>
      <c r="X197" s="121"/>
      <c r="Y197" s="120"/>
      <c r="Z197" s="120"/>
      <c r="AA197" s="120"/>
      <c r="AB197" s="120"/>
      <c r="AC197" s="120"/>
      <c r="AD197" s="120"/>
      <c r="AE197" s="120"/>
      <c r="AQ197" s="128"/>
      <c r="AR197" s="128"/>
      <c r="AS197" s="128"/>
      <c r="AT197" s="128"/>
    </row>
    <row r="198" s="127" customFormat="true" ht="15.6" hidden="false" customHeight="false" outlineLevel="0" collapsed="false">
      <c r="A198" s="119"/>
      <c r="B198" s="661"/>
      <c r="C198" s="662"/>
      <c r="D198" s="662"/>
      <c r="E198" s="662"/>
      <c r="F198" s="661"/>
      <c r="G198" s="661"/>
      <c r="H198" s="661"/>
      <c r="I198" s="661"/>
      <c r="J198" s="661"/>
      <c r="K198" s="662"/>
      <c r="L198" s="663"/>
      <c r="M198" s="664"/>
      <c r="N198" s="664"/>
      <c r="O198" s="664"/>
      <c r="P198" s="664"/>
      <c r="Q198" s="664"/>
      <c r="R198" s="664"/>
      <c r="S198" s="664"/>
      <c r="T198" s="664"/>
      <c r="U198" s="664"/>
      <c r="V198" s="121"/>
      <c r="W198" s="121"/>
      <c r="X198" s="121"/>
      <c r="Y198" s="120"/>
      <c r="Z198" s="120"/>
      <c r="AA198" s="120"/>
      <c r="AB198" s="120"/>
      <c r="AC198" s="120"/>
      <c r="AD198" s="120"/>
      <c r="AE198" s="120"/>
      <c r="AQ198" s="128"/>
      <c r="AR198" s="128"/>
      <c r="AS198" s="128"/>
      <c r="AT198" s="128"/>
    </row>
    <row r="199" s="127" customFormat="true" ht="15.6" hidden="false" customHeight="false" outlineLevel="0" collapsed="false">
      <c r="A199" s="119"/>
      <c r="B199" s="661"/>
      <c r="C199" s="662"/>
      <c r="D199" s="662"/>
      <c r="E199" s="662"/>
      <c r="F199" s="661"/>
      <c r="G199" s="661"/>
      <c r="H199" s="661"/>
      <c r="I199" s="661"/>
      <c r="J199" s="661"/>
      <c r="K199" s="662"/>
      <c r="L199" s="663"/>
      <c r="M199" s="664"/>
      <c r="N199" s="664"/>
      <c r="O199" s="664"/>
      <c r="P199" s="664"/>
      <c r="Q199" s="664"/>
      <c r="R199" s="664"/>
      <c r="S199" s="664"/>
      <c r="T199" s="664"/>
      <c r="U199" s="664"/>
      <c r="V199" s="121"/>
      <c r="W199" s="121"/>
      <c r="X199" s="121"/>
      <c r="Y199" s="120"/>
      <c r="Z199" s="120"/>
      <c r="AA199" s="120"/>
      <c r="AB199" s="120"/>
      <c r="AC199" s="120"/>
      <c r="AD199" s="120"/>
      <c r="AE199" s="120"/>
      <c r="AQ199" s="128"/>
      <c r="AR199" s="128"/>
      <c r="AS199" s="128"/>
      <c r="AT199" s="128"/>
    </row>
    <row r="200" s="127" customFormat="true" ht="15.6" hidden="false" customHeight="false" outlineLevel="0" collapsed="false">
      <c r="A200" s="119"/>
      <c r="B200" s="661"/>
      <c r="C200" s="662"/>
      <c r="D200" s="662"/>
      <c r="E200" s="662"/>
      <c r="F200" s="661"/>
      <c r="G200" s="661"/>
      <c r="H200" s="661"/>
      <c r="I200" s="661"/>
      <c r="J200" s="661"/>
      <c r="K200" s="662"/>
      <c r="L200" s="663"/>
      <c r="M200" s="664"/>
      <c r="N200" s="664"/>
      <c r="O200" s="664"/>
      <c r="P200" s="664"/>
      <c r="Q200" s="664"/>
      <c r="R200" s="664"/>
      <c r="S200" s="664"/>
      <c r="T200" s="664"/>
      <c r="U200" s="664"/>
      <c r="V200" s="121"/>
      <c r="W200" s="121"/>
      <c r="X200" s="121"/>
      <c r="Y200" s="120"/>
      <c r="Z200" s="120"/>
      <c r="AA200" s="120"/>
      <c r="AB200" s="120"/>
      <c r="AC200" s="120"/>
      <c r="AD200" s="120"/>
      <c r="AE200" s="120"/>
      <c r="AQ200" s="128"/>
      <c r="AR200" s="128"/>
      <c r="AS200" s="128"/>
      <c r="AT200" s="128"/>
    </row>
    <row r="201" s="127" customFormat="true" ht="15.6" hidden="false" customHeight="false" outlineLevel="0" collapsed="false">
      <c r="A201" s="119"/>
      <c r="B201" s="661"/>
      <c r="C201" s="662"/>
      <c r="D201" s="662"/>
      <c r="E201" s="662"/>
      <c r="F201" s="661"/>
      <c r="G201" s="661"/>
      <c r="H201" s="661"/>
      <c r="I201" s="661"/>
      <c r="J201" s="661"/>
      <c r="K201" s="662"/>
      <c r="L201" s="663"/>
      <c r="M201" s="664"/>
      <c r="N201" s="664"/>
      <c r="O201" s="664"/>
      <c r="P201" s="664"/>
      <c r="Q201" s="664"/>
      <c r="R201" s="664"/>
      <c r="S201" s="664"/>
      <c r="T201" s="664"/>
      <c r="U201" s="664"/>
      <c r="V201" s="121"/>
      <c r="W201" s="121"/>
      <c r="X201" s="121"/>
      <c r="Y201" s="120"/>
      <c r="Z201" s="120"/>
      <c r="AA201" s="120"/>
      <c r="AB201" s="120"/>
      <c r="AC201" s="120"/>
      <c r="AD201" s="120"/>
      <c r="AE201" s="120"/>
      <c r="AQ201" s="128"/>
      <c r="AR201" s="128"/>
      <c r="AS201" s="128"/>
      <c r="AT201" s="128"/>
    </row>
    <row r="202" s="127" customFormat="true" ht="18.75" hidden="false" customHeight="true" outlineLevel="0" collapsed="false">
      <c r="A202" s="119"/>
      <c r="B202" s="661"/>
      <c r="C202" s="662"/>
      <c r="D202" s="662"/>
      <c r="E202" s="662"/>
      <c r="F202" s="661"/>
      <c r="G202" s="661"/>
      <c r="H202" s="661"/>
      <c r="I202" s="661"/>
      <c r="J202" s="661"/>
      <c r="K202" s="662"/>
      <c r="L202" s="663"/>
      <c r="M202" s="664"/>
      <c r="N202" s="664"/>
      <c r="O202" s="664"/>
      <c r="P202" s="664"/>
      <c r="Q202" s="664"/>
      <c r="R202" s="664"/>
      <c r="S202" s="664"/>
      <c r="T202" s="664"/>
      <c r="U202" s="664"/>
      <c r="V202" s="121"/>
      <c r="W202" s="121"/>
      <c r="X202" s="121"/>
      <c r="Y202" s="120"/>
      <c r="Z202" s="120"/>
      <c r="AA202" s="120"/>
      <c r="AB202" s="120"/>
      <c r="AC202" s="120"/>
      <c r="AD202" s="120"/>
      <c r="AE202" s="120"/>
      <c r="AQ202" s="128"/>
      <c r="AR202" s="128"/>
      <c r="AS202" s="128"/>
      <c r="AT202" s="128"/>
    </row>
    <row r="203" s="127" customFormat="true" ht="15.6" hidden="false" customHeight="false" outlineLevel="0" collapsed="false">
      <c r="A203" s="119"/>
      <c r="B203" s="661"/>
      <c r="C203" s="662"/>
      <c r="D203" s="662"/>
      <c r="E203" s="662"/>
      <c r="F203" s="661"/>
      <c r="G203" s="661"/>
      <c r="H203" s="661"/>
      <c r="I203" s="661"/>
      <c r="J203" s="661"/>
      <c r="K203" s="662"/>
      <c r="L203" s="663"/>
      <c r="M203" s="664"/>
      <c r="N203" s="664"/>
      <c r="O203" s="664"/>
      <c r="P203" s="664"/>
      <c r="Q203" s="664"/>
      <c r="R203" s="664"/>
      <c r="S203" s="664"/>
      <c r="T203" s="664"/>
      <c r="U203" s="664"/>
      <c r="V203" s="121"/>
      <c r="W203" s="121"/>
      <c r="X203" s="121"/>
      <c r="Y203" s="120"/>
      <c r="Z203" s="120"/>
      <c r="AA203" s="120"/>
      <c r="AB203" s="120"/>
      <c r="AC203" s="120"/>
      <c r="AD203" s="120"/>
      <c r="AE203" s="120"/>
      <c r="AQ203" s="128"/>
      <c r="AR203" s="128"/>
      <c r="AS203" s="128"/>
      <c r="AT203" s="128"/>
    </row>
    <row r="204" s="127" customFormat="true" ht="15.6" hidden="false" customHeight="false" outlineLevel="0" collapsed="false">
      <c r="A204" s="119"/>
      <c r="B204" s="661"/>
      <c r="C204" s="662"/>
      <c r="D204" s="662"/>
      <c r="E204" s="662"/>
      <c r="F204" s="661"/>
      <c r="G204" s="661"/>
      <c r="H204" s="661"/>
      <c r="I204" s="661"/>
      <c r="J204" s="661"/>
      <c r="K204" s="662"/>
      <c r="L204" s="663"/>
      <c r="M204" s="664"/>
      <c r="N204" s="664"/>
      <c r="O204" s="664"/>
      <c r="P204" s="664"/>
      <c r="Q204" s="664"/>
      <c r="R204" s="664"/>
      <c r="S204" s="664"/>
      <c r="T204" s="664"/>
      <c r="U204" s="664"/>
      <c r="V204" s="121"/>
      <c r="W204" s="121"/>
      <c r="X204" s="121"/>
      <c r="Y204" s="120"/>
      <c r="Z204" s="120"/>
      <c r="AA204" s="120"/>
      <c r="AB204" s="120"/>
      <c r="AC204" s="120"/>
      <c r="AD204" s="120"/>
      <c r="AE204" s="120"/>
      <c r="AQ204" s="128"/>
      <c r="AR204" s="128"/>
      <c r="AS204" s="128"/>
      <c r="AT204" s="128"/>
    </row>
    <row r="205" s="127" customFormat="true" ht="15.6" hidden="false" customHeight="false" outlineLevel="0" collapsed="false">
      <c r="A205" s="119"/>
      <c r="B205" s="661"/>
      <c r="C205" s="662"/>
      <c r="D205" s="662"/>
      <c r="E205" s="662"/>
      <c r="F205" s="661"/>
      <c r="G205" s="661"/>
      <c r="H205" s="661"/>
      <c r="I205" s="661"/>
      <c r="J205" s="661"/>
      <c r="K205" s="662"/>
      <c r="L205" s="663"/>
      <c r="M205" s="664"/>
      <c r="N205" s="664"/>
      <c r="O205" s="664"/>
      <c r="P205" s="664"/>
      <c r="Q205" s="664"/>
      <c r="R205" s="664"/>
      <c r="S205" s="664"/>
      <c r="T205" s="664"/>
      <c r="U205" s="664"/>
      <c r="V205" s="121"/>
      <c r="W205" s="121"/>
      <c r="X205" s="121"/>
      <c r="Y205" s="120"/>
      <c r="Z205" s="120"/>
      <c r="AA205" s="120"/>
      <c r="AB205" s="120"/>
      <c r="AC205" s="120"/>
      <c r="AD205" s="120"/>
      <c r="AE205" s="120"/>
      <c r="AQ205" s="128"/>
      <c r="AR205" s="128"/>
      <c r="AS205" s="128"/>
      <c r="AT205" s="128"/>
    </row>
    <row r="206" s="127" customFormat="true" ht="15.6" hidden="false" customHeight="false" outlineLevel="0" collapsed="false">
      <c r="A206" s="119"/>
      <c r="B206" s="661"/>
      <c r="C206" s="662"/>
      <c r="D206" s="662"/>
      <c r="E206" s="662"/>
      <c r="F206" s="661"/>
      <c r="G206" s="661"/>
      <c r="H206" s="661"/>
      <c r="I206" s="661"/>
      <c r="J206" s="661"/>
      <c r="K206" s="662"/>
      <c r="L206" s="663"/>
      <c r="M206" s="664"/>
      <c r="N206" s="664"/>
      <c r="O206" s="664"/>
      <c r="P206" s="664"/>
      <c r="Q206" s="664"/>
      <c r="R206" s="664"/>
      <c r="S206" s="664"/>
      <c r="T206" s="664"/>
      <c r="U206" s="664"/>
      <c r="V206" s="121"/>
      <c r="W206" s="121"/>
      <c r="X206" s="121"/>
      <c r="Y206" s="120"/>
      <c r="Z206" s="120"/>
      <c r="AA206" s="120"/>
      <c r="AB206" s="120"/>
      <c r="AC206" s="120"/>
      <c r="AD206" s="120"/>
      <c r="AE206" s="120"/>
      <c r="AQ206" s="128"/>
      <c r="AR206" s="128"/>
      <c r="AS206" s="128"/>
      <c r="AT206" s="128"/>
    </row>
    <row r="207" s="127" customFormat="true" ht="15.6" hidden="false" customHeight="false" outlineLevel="0" collapsed="false">
      <c r="A207" s="119"/>
      <c r="B207" s="120"/>
      <c r="C207" s="121"/>
      <c r="D207" s="122"/>
      <c r="E207" s="122"/>
      <c r="F207" s="121"/>
      <c r="G207" s="121"/>
      <c r="H207" s="120"/>
      <c r="I207" s="120"/>
      <c r="J207" s="120"/>
      <c r="K207" s="120"/>
      <c r="L207" s="123"/>
      <c r="M207" s="120"/>
      <c r="N207" s="120"/>
      <c r="O207" s="120"/>
      <c r="P207" s="120"/>
      <c r="Q207" s="120"/>
      <c r="R207" s="120"/>
      <c r="S207" s="120"/>
      <c r="T207" s="120"/>
      <c r="U207" s="120"/>
      <c r="V207" s="124"/>
      <c r="W207" s="124"/>
      <c r="X207" s="124"/>
      <c r="Y207" s="120"/>
      <c r="Z207" s="120"/>
      <c r="AA207" s="120"/>
      <c r="AB207" s="120"/>
      <c r="AC207" s="120"/>
      <c r="AD207" s="120"/>
      <c r="AE207" s="120"/>
      <c r="AQ207" s="128"/>
      <c r="AR207" s="128"/>
      <c r="AS207" s="128"/>
      <c r="AT207" s="128"/>
    </row>
    <row r="208" s="127" customFormat="true" ht="15.6" hidden="false" customHeight="false" outlineLevel="0" collapsed="false">
      <c r="A208" s="119"/>
      <c r="B208" s="120"/>
      <c r="C208" s="121"/>
      <c r="D208" s="122"/>
      <c r="E208" s="122"/>
      <c r="F208" s="121"/>
      <c r="G208" s="121"/>
      <c r="H208" s="120"/>
      <c r="I208" s="120"/>
      <c r="J208" s="120"/>
      <c r="K208" s="120"/>
      <c r="L208" s="123"/>
      <c r="M208" s="120"/>
      <c r="N208" s="120"/>
      <c r="O208" s="120"/>
      <c r="P208" s="120"/>
      <c r="Q208" s="120"/>
      <c r="R208" s="120"/>
      <c r="S208" s="120"/>
      <c r="T208" s="120"/>
      <c r="U208" s="120"/>
      <c r="V208" s="124"/>
      <c r="W208" s="124"/>
      <c r="X208" s="124"/>
      <c r="Y208" s="120"/>
      <c r="Z208" s="120"/>
      <c r="AA208" s="120"/>
      <c r="AB208" s="120"/>
      <c r="AC208" s="667"/>
      <c r="AD208" s="120"/>
      <c r="AE208" s="120"/>
      <c r="AQ208" s="128"/>
      <c r="AR208" s="128"/>
      <c r="AS208" s="128"/>
      <c r="AT208" s="128"/>
    </row>
    <row r="209" customFormat="false" ht="15.6" hidden="false" customHeight="false" outlineLevel="0" collapsed="false">
      <c r="W209" s="667"/>
      <c r="X209" s="667"/>
      <c r="Y209" s="667"/>
      <c r="Z209" s="667"/>
      <c r="AA209" s="667"/>
      <c r="AB209" s="667"/>
      <c r="AC209" s="121"/>
    </row>
    <row r="210" customFormat="false" ht="15.6" hidden="false" customHeight="false" outlineLevel="0" collapsed="false">
      <c r="W210" s="121"/>
      <c r="X210" s="121"/>
      <c r="Y210" s="121"/>
      <c r="Z210" s="121"/>
      <c r="AA210" s="121"/>
      <c r="AB210" s="121"/>
      <c r="AC210" s="121"/>
    </row>
    <row r="211" customFormat="false" ht="15.6" hidden="false" customHeight="false" outlineLevel="0" collapsed="false">
      <c r="W211" s="121"/>
      <c r="X211" s="121"/>
      <c r="Y211" s="121"/>
      <c r="Z211" s="121"/>
      <c r="AA211" s="121"/>
      <c r="AB211" s="121"/>
      <c r="AC211" s="121"/>
    </row>
    <row r="212" customFormat="false" ht="15.6" hidden="false" customHeight="false" outlineLevel="0" collapsed="false">
      <c r="W212" s="121"/>
      <c r="X212" s="121"/>
      <c r="Y212" s="121"/>
      <c r="Z212" s="121"/>
      <c r="AA212" s="121"/>
      <c r="AB212" s="121"/>
    </row>
  </sheetData>
  <mergeCells count="55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4:P44"/>
    <mergeCell ref="R44:S44"/>
    <mergeCell ref="U44:V44"/>
    <mergeCell ref="X44:Y44"/>
    <mergeCell ref="U45:V45"/>
    <mergeCell ref="O46:P46"/>
    <mergeCell ref="R46:S46"/>
    <mergeCell ref="U46:V46"/>
    <mergeCell ref="X46:Y46"/>
    <mergeCell ref="A48:F48"/>
    <mergeCell ref="O48:P48"/>
    <mergeCell ref="R48:S48"/>
    <mergeCell ref="U48:V48"/>
    <mergeCell ref="X48:Y48"/>
    <mergeCell ref="A49:AB49"/>
    <mergeCell ref="A50:AB50"/>
    <mergeCell ref="A51:AB51"/>
    <mergeCell ref="X53:Y53"/>
    <mergeCell ref="X54:Y54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X70:Y70"/>
    <mergeCell ref="U72:V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A82:AB82"/>
    <mergeCell ref="O83:P83"/>
    <mergeCell ref="R83:S83"/>
    <mergeCell ref="U83:V83"/>
    <mergeCell ref="X83:Y83"/>
    <mergeCell ref="A84:AB84"/>
    <mergeCell ref="O85:P85"/>
    <mergeCell ref="A86:AB86"/>
    <mergeCell ref="A87:AB87"/>
    <mergeCell ref="A88:AB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A109:AB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4:F114"/>
    <mergeCell ref="O114:P114"/>
    <mergeCell ref="R114:S114"/>
    <mergeCell ref="U114:V114"/>
    <mergeCell ref="X114:Y114"/>
    <mergeCell ref="U117:V117"/>
    <mergeCell ref="X117:Y117"/>
    <mergeCell ref="A118:F118"/>
    <mergeCell ref="O118:P118"/>
    <mergeCell ref="R118:S118"/>
    <mergeCell ref="U118:V118"/>
    <mergeCell ref="X118:Y118"/>
    <mergeCell ref="A119:AB119"/>
    <mergeCell ref="O120:P120"/>
    <mergeCell ref="R120:S120"/>
    <mergeCell ref="U120:V120"/>
    <mergeCell ref="X120:Y120"/>
    <mergeCell ref="A121:F121"/>
    <mergeCell ref="O121:P121"/>
    <mergeCell ref="R121:S121"/>
    <mergeCell ref="U121:V121"/>
    <mergeCell ref="X121:Y121"/>
    <mergeCell ref="A123:AB123"/>
    <mergeCell ref="A124:AB124"/>
    <mergeCell ref="O125:P125"/>
    <mergeCell ref="O126:P126"/>
    <mergeCell ref="A127:AB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A131:AB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X138:Y138"/>
    <mergeCell ref="O140:P140"/>
    <mergeCell ref="R140:S140"/>
    <mergeCell ref="U140:V140"/>
    <mergeCell ref="X140:Y140"/>
    <mergeCell ref="X141:Y141"/>
    <mergeCell ref="O143:P143"/>
    <mergeCell ref="R143:S143"/>
    <mergeCell ref="U143:V143"/>
    <mergeCell ref="X143:Y143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O151:P151"/>
    <mergeCell ref="R151:S151"/>
    <mergeCell ref="U151:V151"/>
    <mergeCell ref="X151:Y151"/>
    <mergeCell ref="X152:Y152"/>
    <mergeCell ref="O154:P154"/>
    <mergeCell ref="R154:S154"/>
    <mergeCell ref="U154:V154"/>
    <mergeCell ref="X154:Y154"/>
    <mergeCell ref="X155:Y155"/>
    <mergeCell ref="O158:P158"/>
    <mergeCell ref="R158:S158"/>
    <mergeCell ref="U158:V158"/>
    <mergeCell ref="X158:Y158"/>
    <mergeCell ref="O159:P159"/>
    <mergeCell ref="R159:S159"/>
    <mergeCell ref="U159:V159"/>
    <mergeCell ref="X159:Y159"/>
    <mergeCell ref="O161:P161"/>
    <mergeCell ref="R161:S161"/>
    <mergeCell ref="U161:V161"/>
    <mergeCell ref="X161:Y161"/>
    <mergeCell ref="O162:P162"/>
    <mergeCell ref="R162:S162"/>
    <mergeCell ref="U162:V162"/>
    <mergeCell ref="X162:Y162"/>
    <mergeCell ref="O164:P164"/>
    <mergeCell ref="R164:S164"/>
    <mergeCell ref="U164:V164"/>
    <mergeCell ref="X164:Y164"/>
    <mergeCell ref="O165:P165"/>
    <mergeCell ref="R165:S165"/>
    <mergeCell ref="U165:V165"/>
    <mergeCell ref="X165:Y165"/>
    <mergeCell ref="A166:F166"/>
    <mergeCell ref="O166:P166"/>
    <mergeCell ref="R166:S166"/>
    <mergeCell ref="U166:V166"/>
    <mergeCell ref="X166:Y166"/>
    <mergeCell ref="A167:AB167"/>
    <mergeCell ref="A168:B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O170:P170"/>
    <mergeCell ref="R170:S170"/>
    <mergeCell ref="U170:V170"/>
    <mergeCell ref="X170:Y170"/>
    <mergeCell ref="A171:M171"/>
    <mergeCell ref="O171:P171"/>
    <mergeCell ref="R171:S171"/>
    <mergeCell ref="U171:V171"/>
    <mergeCell ref="X171:Y171"/>
    <mergeCell ref="A172:M172"/>
    <mergeCell ref="O172:P172"/>
    <mergeCell ref="R172:S172"/>
    <mergeCell ref="U172:V172"/>
    <mergeCell ref="X172:Y172"/>
    <mergeCell ref="A173:M173"/>
    <mergeCell ref="O173:P173"/>
    <mergeCell ref="R173:S173"/>
    <mergeCell ref="U173:V173"/>
    <mergeCell ref="X173:Y173"/>
    <mergeCell ref="A174:M174"/>
    <mergeCell ref="N174:P174"/>
    <mergeCell ref="Q174:S174"/>
    <mergeCell ref="T174:V174"/>
    <mergeCell ref="W174:Y174"/>
    <mergeCell ref="Z174:AB174"/>
    <mergeCell ref="N175:P175"/>
    <mergeCell ref="Q175:S175"/>
    <mergeCell ref="T175:V175"/>
    <mergeCell ref="W175:Y175"/>
    <mergeCell ref="Z175:AB175"/>
    <mergeCell ref="O176:P176"/>
    <mergeCell ref="R176:S176"/>
    <mergeCell ref="U176:V176"/>
    <mergeCell ref="X176:Y176"/>
    <mergeCell ref="O177:P177"/>
    <mergeCell ref="R177:S177"/>
    <mergeCell ref="U177:V177"/>
    <mergeCell ref="X177:Y177"/>
    <mergeCell ref="O178:P178"/>
    <mergeCell ref="R178:S178"/>
    <mergeCell ref="U178:V178"/>
    <mergeCell ref="X178:Y178"/>
    <mergeCell ref="O179:P179"/>
    <mergeCell ref="R179:S179"/>
    <mergeCell ref="U179:V179"/>
    <mergeCell ref="X179:Y179"/>
    <mergeCell ref="O180:P180"/>
    <mergeCell ref="R180:S180"/>
    <mergeCell ref="U180:V180"/>
    <mergeCell ref="X180:Y180"/>
    <mergeCell ref="J181:M181"/>
    <mergeCell ref="J182:N182"/>
    <mergeCell ref="J183:N183"/>
    <mergeCell ref="J184:N184"/>
    <mergeCell ref="J185:N185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84" man="true" max="16383" min="0"/>
  </rowBreaks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33"/>
    <col collapsed="false" customWidth="true" hidden="false" outlineLevel="0" max="5" min="5" style="0" width="13.66"/>
    <col collapsed="false" customWidth="true" hidden="false" outlineLevel="0" max="6" min="6" style="0" width="5.55"/>
    <col collapsed="false" customWidth="true" hidden="false" outlineLevel="0" max="7" min="7" style="0" width="4.66"/>
    <col collapsed="false" customWidth="true" hidden="false" outlineLevel="0" max="8" min="8" style="0" width="5.99"/>
    <col collapsed="false" customWidth="true" hidden="false" outlineLevel="0" max="9" min="9" style="0" width="5.55"/>
    <col collapsed="false" customWidth="true" hidden="false" outlineLevel="0" max="10" min="10" style="0" width="4.66"/>
    <col collapsed="false" customWidth="true" hidden="false" outlineLevel="0" max="11" min="11" style="0" width="5.99"/>
    <col collapsed="false" customWidth="true" hidden="false" outlineLevel="0" max="15" min="13" style="0" width="2.1"/>
  </cols>
  <sheetData>
    <row r="1" customFormat="false" ht="13.2" hidden="false" customHeight="false" outlineLevel="0" collapsed="false">
      <c r="F1" s="668" t="s">
        <v>363</v>
      </c>
      <c r="G1" s="668"/>
      <c r="H1" s="668"/>
      <c r="I1" s="668" t="s">
        <v>364</v>
      </c>
      <c r="J1" s="668"/>
      <c r="K1" s="668"/>
    </row>
    <row r="2" customFormat="false" ht="55.2" hidden="false" customHeight="false" outlineLevel="0" collapsed="false">
      <c r="A2" s="669" t="s">
        <v>365</v>
      </c>
      <c r="B2" s="102" t="s">
        <v>366</v>
      </c>
      <c r="C2" s="670" t="s">
        <v>367</v>
      </c>
      <c r="D2" s="670" t="s">
        <v>364</v>
      </c>
      <c r="E2" s="670" t="s">
        <v>368</v>
      </c>
      <c r="F2" s="670" t="s">
        <v>369</v>
      </c>
      <c r="G2" s="670" t="s">
        <v>370</v>
      </c>
      <c r="H2" s="670" t="s">
        <v>98</v>
      </c>
      <c r="I2" s="670" t="s">
        <v>369</v>
      </c>
      <c r="J2" s="670" t="s">
        <v>370</v>
      </c>
      <c r="K2" s="670" t="s">
        <v>98</v>
      </c>
      <c r="L2" s="670" t="s">
        <v>371</v>
      </c>
      <c r="M2" s="670"/>
      <c r="N2" s="670"/>
      <c r="O2" s="102"/>
      <c r="P2" s="670" t="s">
        <v>372</v>
      </c>
      <c r="Q2" s="671" t="s">
        <v>373</v>
      </c>
      <c r="R2" s="671" t="s">
        <v>374</v>
      </c>
      <c r="S2" s="670" t="s">
        <v>375</v>
      </c>
      <c r="T2" s="672" t="s">
        <v>376</v>
      </c>
    </row>
    <row r="3" customFormat="false" ht="13.8" hidden="false" customHeight="true" outlineLevel="0" collapsed="false">
      <c r="A3" s="673" t="s">
        <v>377</v>
      </c>
      <c r="B3" s="673"/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4"/>
      <c r="N3" s="674"/>
      <c r="O3" s="675"/>
      <c r="P3" s="674"/>
      <c r="Q3" s="676"/>
      <c r="R3" s="676"/>
      <c r="S3" s="674"/>
      <c r="T3" s="57"/>
    </row>
    <row r="4" customFormat="false" ht="13.2" hidden="false" customHeight="false" outlineLevel="0" collapsed="false">
      <c r="A4" s="677" t="n">
        <f aca="false">'сем 1 к'!A54</f>
        <v>0</v>
      </c>
      <c r="B4" s="0" t="str">
        <f aca="false">'сем 1 к'!O54</f>
        <v>ЗО</v>
      </c>
      <c r="C4" s="677" t="str">
        <f aca="false">'сем 1 к'!B54</f>
        <v>Обчислювальна техніка та програмування</v>
      </c>
      <c r="D4" s="0" t="n">
        <v>1</v>
      </c>
      <c r="E4" s="0" t="s">
        <v>378</v>
      </c>
      <c r="F4" s="0" t="n">
        <f aca="false">'сем 1 к'!R54</f>
        <v>4</v>
      </c>
      <c r="G4" s="0" t="n">
        <f aca="false">'сем 1 к'!S54</f>
        <v>4</v>
      </c>
      <c r="H4" s="0" t="n">
        <f aca="false">'сем 1 к'!T54</f>
        <v>0</v>
      </c>
      <c r="I4" s="0" t="n">
        <f aca="false">'сем 1 к'!U54</f>
        <v>0</v>
      </c>
      <c r="J4" s="0" t="n">
        <f aca="false">'сем 1 к'!V54</f>
        <v>0</v>
      </c>
      <c r="K4" s="0" t="n">
        <f aca="false">'сем 1 к'!W54</f>
        <v>0</v>
      </c>
      <c r="L4" s="0" t="str">
        <f aca="false">'сем 1 к'!Q54</f>
        <v>залік</v>
      </c>
      <c r="P4" s="0" t="str">
        <f aca="false">'сем 1 к'!P54</f>
        <v>ііг</v>
      </c>
      <c r="Q4" s="0" t="s">
        <v>379</v>
      </c>
      <c r="R4" s="0" t="s">
        <v>380</v>
      </c>
      <c r="S4" s="0" t="s">
        <v>381</v>
      </c>
    </row>
    <row r="5" customFormat="false" ht="13.2" hidden="false" customHeight="false" outlineLevel="0" collapsed="false">
      <c r="A5" s="677" t="n">
        <f aca="false">'сем 1 к'!A55</f>
        <v>0</v>
      </c>
      <c r="B5" s="0" t="str">
        <f aca="false">'сем 1 к'!O55</f>
        <v>ЗО</v>
      </c>
      <c r="C5" s="677" t="str">
        <f aca="false">'сем 1 к'!B55</f>
        <v>Вища математика</v>
      </c>
      <c r="D5" s="0" t="n">
        <v>1</v>
      </c>
      <c r="E5" s="0" t="s">
        <v>378</v>
      </c>
      <c r="F5" s="0" t="n">
        <f aca="false">'сем 1 к'!R55</f>
        <v>8</v>
      </c>
      <c r="G5" s="0" t="n">
        <f aca="false">'сем 1 к'!S55</f>
        <v>0</v>
      </c>
      <c r="H5" s="0" t="n">
        <f aca="false">'сем 1 к'!T55</f>
        <v>4</v>
      </c>
      <c r="I5" s="0" t="n">
        <f aca="false">'сем 1 к'!U55</f>
        <v>2</v>
      </c>
      <c r="J5" s="0" t="n">
        <f aca="false">'сем 1 к'!V55</f>
        <v>0</v>
      </c>
      <c r="K5" s="0" t="n">
        <f aca="false">'сем 1 к'!W55</f>
        <v>2</v>
      </c>
      <c r="L5" s="0" t="str">
        <f aca="false">'сем 1 к'!Q55</f>
        <v>екзамен</v>
      </c>
      <c r="P5" s="0" t="str">
        <f aca="false">'сем 1 к'!P55</f>
        <v>вм</v>
      </c>
      <c r="Q5" s="0" t="s">
        <v>382</v>
      </c>
      <c r="R5" s="0" t="s">
        <v>380</v>
      </c>
      <c r="S5" s="0" t="s">
        <v>381</v>
      </c>
    </row>
    <row r="6" customFormat="false" ht="13.2" hidden="false" customHeight="false" outlineLevel="0" collapsed="false">
      <c r="A6" s="677" t="n">
        <f aca="false">'сем 1 к'!A56</f>
        <v>0</v>
      </c>
      <c r="B6" s="0" t="str">
        <f aca="false">'сем 1 к'!O56</f>
        <v>ЗО</v>
      </c>
      <c r="C6" s="677" t="str">
        <f aca="false">'сем 1 к'!B56</f>
        <v>Інженерна графіка</v>
      </c>
      <c r="D6" s="0" t="n">
        <v>1</v>
      </c>
      <c r="E6" s="0" t="s">
        <v>378</v>
      </c>
      <c r="F6" s="0" t="n">
        <f aca="false">'сем 1 к'!R56</f>
        <v>8</v>
      </c>
      <c r="G6" s="0" t="n">
        <f aca="false">'сем 1 к'!S56</f>
        <v>0</v>
      </c>
      <c r="H6" s="0" t="n">
        <f aca="false">'сем 1 к'!T56</f>
        <v>4</v>
      </c>
      <c r="I6" s="0" t="n">
        <f aca="false">'сем 1 к'!U56</f>
        <v>0</v>
      </c>
      <c r="J6" s="0" t="n">
        <f aca="false">'сем 1 к'!V56</f>
        <v>0</v>
      </c>
      <c r="K6" s="0" t="n">
        <f aca="false">'сем 1 к'!W56</f>
        <v>4</v>
      </c>
      <c r="L6" s="0" t="str">
        <f aca="false">'сем 1 к'!Q56</f>
        <v>залік</v>
      </c>
      <c r="P6" s="0" t="str">
        <f aca="false">'сем 1 к'!P56</f>
        <v>ііг</v>
      </c>
      <c r="Q6" s="0" t="s">
        <v>379</v>
      </c>
      <c r="R6" s="0" t="s">
        <v>380</v>
      </c>
      <c r="S6" s="0" t="s">
        <v>381</v>
      </c>
    </row>
    <row r="7" customFormat="false" ht="13.2" hidden="false" customHeight="false" outlineLevel="0" collapsed="false">
      <c r="A7" s="677" t="n">
        <f aca="false">'сем 1 к'!A57</f>
        <v>0</v>
      </c>
      <c r="B7" s="0" t="str">
        <f aca="false">'сем 1 к'!O57</f>
        <v>ЗО</v>
      </c>
      <c r="C7" s="677" t="str">
        <f aca="false">'сем 1 к'!B57</f>
        <v>Фізика</v>
      </c>
      <c r="D7" s="0" t="n">
        <v>1</v>
      </c>
      <c r="E7" s="0" t="s">
        <v>378</v>
      </c>
      <c r="F7" s="0" t="n">
        <f aca="false">'сем 1 к'!R57</f>
        <v>8</v>
      </c>
      <c r="G7" s="0" t="n">
        <f aca="false">'сем 1 к'!S57</f>
        <v>6</v>
      </c>
      <c r="H7" s="0" t="n">
        <f aca="false">'сем 1 к'!T57</f>
        <v>0</v>
      </c>
      <c r="I7" s="0" t="n">
        <f aca="false">'сем 1 к'!U57</f>
        <v>2</v>
      </c>
      <c r="J7" s="0" t="n">
        <f aca="false">'сем 1 к'!V57</f>
        <v>0</v>
      </c>
      <c r="K7" s="0" t="n">
        <f aca="false">'сем 1 к'!W57</f>
        <v>0</v>
      </c>
      <c r="L7" s="0" t="str">
        <f aca="false">'сем 1 к'!Q57</f>
        <v>залік</v>
      </c>
      <c r="P7" s="0" t="str">
        <f aca="false">'сем 1 к'!P57</f>
        <v>фіз</v>
      </c>
      <c r="Q7" s="0" t="s">
        <v>382</v>
      </c>
      <c r="R7" s="0" t="s">
        <v>380</v>
      </c>
      <c r="S7" s="0" t="s">
        <v>381</v>
      </c>
    </row>
    <row r="8" customFormat="false" ht="13.2" hidden="false" customHeight="false" outlineLevel="0" collapsed="false">
      <c r="A8" s="677" t="str">
        <f aca="false">'сем 1 к'!A58</f>
        <v>20</v>
      </c>
      <c r="B8" s="0" t="str">
        <f aca="false">'сем 1 к'!O58</f>
        <v>ЗО</v>
      </c>
      <c r="C8" s="677" t="str">
        <f aca="false">'сем 1 к'!B58</f>
        <v>Вступ до освітнього  процесу</v>
      </c>
      <c r="D8" s="0" t="n">
        <v>1</v>
      </c>
      <c r="E8" s="0" t="s">
        <v>378</v>
      </c>
      <c r="F8" s="0" t="n">
        <f aca="false">'сем 1 к'!R58</f>
        <v>4</v>
      </c>
      <c r="G8" s="0" t="n">
        <f aca="false">'сем 1 к'!S58</f>
        <v>0</v>
      </c>
      <c r="H8" s="0" t="n">
        <f aca="false">'сем 1 к'!T58</f>
        <v>0</v>
      </c>
      <c r="I8" s="0" t="n">
        <f aca="false">'сем 1 к'!U58</f>
        <v>0</v>
      </c>
      <c r="J8" s="0" t="n">
        <f aca="false">'сем 1 к'!V58</f>
        <v>0</v>
      </c>
      <c r="K8" s="0" t="n">
        <f aca="false">'сем 1 к'!W58</f>
        <v>0</v>
      </c>
      <c r="L8" s="0" t="str">
        <f aca="false">'сем 1 к'!Q58</f>
        <v>залік</v>
      </c>
      <c r="P8" s="0" t="str">
        <f aca="false">'сем 1 к'!P58</f>
        <v>лв</v>
      </c>
      <c r="Q8" s="0" t="s">
        <v>383</v>
      </c>
      <c r="R8" s="0" t="s">
        <v>380</v>
      </c>
      <c r="S8" s="0" t="s">
        <v>381</v>
      </c>
    </row>
    <row r="9" customFormat="false" ht="13.2" hidden="false" customHeight="false" outlineLevel="0" collapsed="false">
      <c r="A9" s="678" t="s">
        <v>384</v>
      </c>
      <c r="B9" s="678"/>
      <c r="C9" s="678"/>
      <c r="D9" s="678"/>
      <c r="E9" s="678"/>
      <c r="F9" s="678"/>
      <c r="G9" s="678"/>
      <c r="H9" s="678"/>
      <c r="I9" s="678"/>
      <c r="J9" s="678"/>
      <c r="K9" s="678"/>
      <c r="L9" s="678"/>
    </row>
    <row r="10" customFormat="false" ht="13.2" hidden="false" customHeight="false" outlineLevel="0" collapsed="false">
      <c r="A10" s="677" t="n">
        <f aca="false">'сем 1 к'!A63</f>
        <v>0</v>
      </c>
      <c r="B10" s="0" t="str">
        <f aca="false">'сем 1 к'!O63</f>
        <v>ЗО</v>
      </c>
      <c r="C10" s="677" t="str">
        <f aca="false">'сем 1 к'!B63</f>
        <v>Обчислювальна техніка та програмування</v>
      </c>
      <c r="D10" s="0" t="n">
        <v>2</v>
      </c>
      <c r="E10" s="0" t="s">
        <v>378</v>
      </c>
      <c r="F10" s="0" t="n">
        <f aca="false">'сем 1 к'!R63</f>
        <v>4</v>
      </c>
      <c r="G10" s="0" t="n">
        <f aca="false">'сем 1 к'!S63</f>
        <v>8</v>
      </c>
      <c r="H10" s="0" t="n">
        <f aca="false">'сем 1 к'!T63</f>
        <v>0</v>
      </c>
      <c r="I10" s="0" t="n">
        <f aca="false">'сем 1 к'!U63</f>
        <v>0</v>
      </c>
      <c r="J10" s="0" t="n">
        <f aca="false">'сем 1 к'!V63</f>
        <v>0</v>
      </c>
      <c r="K10" s="0" t="n">
        <f aca="false">'сем 1 к'!W63</f>
        <v>0</v>
      </c>
      <c r="L10" s="0" t="str">
        <f aca="false">'сем 1 к'!Q63</f>
        <v>екзамен</v>
      </c>
      <c r="P10" s="0" t="str">
        <f aca="false">'сем 1 к'!P63</f>
        <v>ііг</v>
      </c>
      <c r="Q10" s="0" t="s">
        <v>379</v>
      </c>
      <c r="R10" s="0" t="s">
        <v>380</v>
      </c>
      <c r="S10" s="0" t="s">
        <v>381</v>
      </c>
    </row>
    <row r="11" customFormat="false" ht="13.2" hidden="false" customHeight="false" outlineLevel="0" collapsed="false">
      <c r="A11" s="677" t="n">
        <f aca="false">'сем 1 к'!A64</f>
        <v>0</v>
      </c>
      <c r="B11" s="0" t="str">
        <f aca="false">'сем 1 к'!O64</f>
        <v>ЗО</v>
      </c>
      <c r="C11" s="677" t="str">
        <f aca="false">'сем 1 к'!B64</f>
        <v>Вища математика</v>
      </c>
      <c r="D11" s="0" t="n">
        <v>2</v>
      </c>
      <c r="E11" s="0" t="s">
        <v>378</v>
      </c>
      <c r="F11" s="0" t="n">
        <f aca="false">'сем 1 к'!R64</f>
        <v>8</v>
      </c>
      <c r="G11" s="0" t="n">
        <f aca="false">'сем 1 к'!S64</f>
        <v>0</v>
      </c>
      <c r="H11" s="0" t="n">
        <f aca="false">'сем 1 к'!T64</f>
        <v>4</v>
      </c>
      <c r="I11" s="0" t="n">
        <f aca="false">'сем 1 к'!U64</f>
        <v>2</v>
      </c>
      <c r="J11" s="0" t="n">
        <f aca="false">'сем 1 к'!V64</f>
        <v>0</v>
      </c>
      <c r="K11" s="0" t="n">
        <f aca="false">'сем 1 к'!W64</f>
        <v>2</v>
      </c>
      <c r="L11" s="0" t="str">
        <f aca="false">'сем 1 к'!Q64</f>
        <v>екзамен</v>
      </c>
      <c r="P11" s="0" t="str">
        <f aca="false">'сем 1 к'!P64</f>
        <v>вм</v>
      </c>
      <c r="Q11" s="0" t="s">
        <v>382</v>
      </c>
      <c r="R11" s="0" t="s">
        <v>380</v>
      </c>
      <c r="S11" s="0" t="s">
        <v>381</v>
      </c>
    </row>
    <row r="12" customFormat="false" ht="13.2" hidden="false" customHeight="false" outlineLevel="0" collapsed="false">
      <c r="A12" s="677" t="n">
        <f aca="false">'сем 1 к'!A65</f>
        <v>0</v>
      </c>
      <c r="B12" s="0" t="str">
        <f aca="false">'сем 1 к'!O65</f>
        <v>ЗО</v>
      </c>
      <c r="C12" s="677" t="str">
        <f aca="false">'сем 1 к'!B65</f>
        <v>Інженерна графіка</v>
      </c>
      <c r="D12" s="0" t="n">
        <v>2</v>
      </c>
      <c r="E12" s="0" t="s">
        <v>378</v>
      </c>
      <c r="F12" s="0" t="n">
        <f aca="false">'сем 1 к'!R65</f>
        <v>0</v>
      </c>
      <c r="G12" s="0" t="n">
        <f aca="false">'сем 1 к'!S65</f>
        <v>0</v>
      </c>
      <c r="H12" s="0" t="n">
        <f aca="false">'сем 1 к'!T65</f>
        <v>8</v>
      </c>
      <c r="I12" s="0" t="n">
        <f aca="false">'сем 1 к'!U65</f>
        <v>0</v>
      </c>
      <c r="J12" s="0" t="n">
        <f aca="false">'сем 1 к'!V65</f>
        <v>0</v>
      </c>
      <c r="K12" s="0" t="n">
        <f aca="false">'сем 1 к'!W65</f>
        <v>2</v>
      </c>
      <c r="L12" s="0" t="str">
        <f aca="false">'сем 1 к'!Q65</f>
        <v>екзамен</v>
      </c>
      <c r="P12" s="0" t="str">
        <f aca="false">'сем 1 к'!P65</f>
        <v>ііг</v>
      </c>
      <c r="Q12" s="0" t="s">
        <v>379</v>
      </c>
      <c r="R12" s="0" t="s">
        <v>380</v>
      </c>
      <c r="S12" s="0" t="s">
        <v>381</v>
      </c>
    </row>
    <row r="13" customFormat="false" ht="13.2" hidden="false" customHeight="false" outlineLevel="0" collapsed="false">
      <c r="A13" s="677" t="n">
        <f aca="false">'сем 1 к'!A66</f>
        <v>0</v>
      </c>
      <c r="B13" s="0" t="str">
        <f aca="false">'сем 1 к'!O66</f>
        <v>ЗО</v>
      </c>
      <c r="C13" s="677" t="str">
        <f aca="false">'сем 1 к'!B66</f>
        <v>Фізика</v>
      </c>
      <c r="D13" s="0" t="n">
        <v>2</v>
      </c>
      <c r="E13" s="0" t="s">
        <v>378</v>
      </c>
      <c r="F13" s="0" t="n">
        <f aca="false">'сем 1 к'!R66</f>
        <v>8</v>
      </c>
      <c r="G13" s="0" t="n">
        <f aca="false">'сем 1 к'!S66</f>
        <v>6</v>
      </c>
      <c r="H13" s="0" t="n">
        <f aca="false">'сем 1 к'!T66</f>
        <v>0</v>
      </c>
      <c r="I13" s="0" t="n">
        <f aca="false">'сем 1 к'!U66</f>
        <v>2</v>
      </c>
      <c r="J13" s="0" t="n">
        <f aca="false">'сем 1 к'!V66</f>
        <v>0</v>
      </c>
      <c r="K13" s="0" t="n">
        <f aca="false">'сем 1 к'!W66</f>
        <v>0</v>
      </c>
      <c r="L13" s="0" t="str">
        <f aca="false">'сем 1 к'!Q66</f>
        <v>екзамен</v>
      </c>
      <c r="P13" s="0" t="str">
        <f aca="false">'сем 1 к'!P66</f>
        <v>фіз</v>
      </c>
      <c r="Q13" s="0" t="s">
        <v>382</v>
      </c>
      <c r="R13" s="0" t="s">
        <v>380</v>
      </c>
      <c r="S13" s="0" t="s">
        <v>381</v>
      </c>
    </row>
    <row r="14" customFormat="false" ht="13.2" hidden="false" customHeight="false" outlineLevel="0" collapsed="false">
      <c r="C14" s="677"/>
    </row>
  </sheetData>
  <mergeCells count="4">
    <mergeCell ref="F1:H1"/>
    <mergeCell ref="I1:K1"/>
    <mergeCell ref="A3:L3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5" activeCellId="0" sqref="O5:W6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4.55"/>
    <col collapsed="false" customWidth="true" hidden="false" outlineLevel="0" max="2" min="2" style="120" width="58.87"/>
    <col collapsed="false" customWidth="true" hidden="false" outlineLevel="0" max="3" min="3" style="121" width="5.87"/>
    <col collapsed="false" customWidth="true" hidden="false" outlineLevel="0" max="4" min="4" style="122" width="5.87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false" outlineLevel="0" max="7" min="7" style="121" width="9.43"/>
    <col collapsed="false" customWidth="true" hidden="fals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false" outlineLevel="0" max="13" min="13" style="120" width="9.87"/>
    <col collapsed="false" customWidth="true" hidden="false" outlineLevel="0" max="14" min="14" style="120" width="8.1"/>
    <col collapsed="false" customWidth="false" hidden="false" outlineLevel="0" max="257" min="15" style="120" width="9.1"/>
  </cols>
  <sheetData>
    <row r="1" s="127" customFormat="true" ht="15.6" hidden="false" customHeight="true" outlineLevel="0" collapsed="false">
      <c r="A1" s="126" t="s">
        <v>38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2</v>
      </c>
      <c r="H2" s="132" t="s">
        <v>83</v>
      </c>
      <c r="I2" s="132"/>
      <c r="J2" s="132"/>
      <c r="K2" s="132"/>
      <c r="L2" s="132"/>
      <c r="M2" s="132"/>
      <c r="N2" s="679" t="s">
        <v>122</v>
      </c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9</v>
      </c>
      <c r="J3" s="134"/>
      <c r="K3" s="134"/>
      <c r="L3" s="134"/>
      <c r="M3" s="131" t="s">
        <v>124</v>
      </c>
      <c r="N3" s="679"/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135" t="s">
        <v>127</v>
      </c>
      <c r="F4" s="135"/>
      <c r="G4" s="131"/>
      <c r="H4" s="131"/>
      <c r="I4" s="131" t="s">
        <v>63</v>
      </c>
      <c r="J4" s="132" t="s">
        <v>92</v>
      </c>
      <c r="K4" s="132"/>
      <c r="L4" s="132"/>
      <c r="M4" s="131"/>
      <c r="N4" s="680" t="s">
        <v>128</v>
      </c>
    </row>
    <row r="5" s="127" customFormat="true" ht="18" hidden="false" customHeight="true" outlineLevel="0" collapsed="false">
      <c r="A5" s="129"/>
      <c r="B5" s="130"/>
      <c r="C5" s="131"/>
      <c r="D5" s="131"/>
      <c r="E5" s="137" t="s">
        <v>133</v>
      </c>
      <c r="F5" s="137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681" t="s">
        <v>138</v>
      </c>
      <c r="O5" s="682"/>
      <c r="P5" s="682"/>
      <c r="Q5" s="682"/>
      <c r="R5" s="683" t="s">
        <v>363</v>
      </c>
      <c r="S5" s="683"/>
      <c r="T5" s="683"/>
      <c r="U5" s="683" t="s">
        <v>364</v>
      </c>
      <c r="V5" s="683"/>
      <c r="W5" s="683"/>
    </row>
    <row r="6" s="127" customFormat="true" ht="15.6" hidden="false" customHeight="false" outlineLevel="0" collapsed="false">
      <c r="A6" s="129"/>
      <c r="B6" s="130"/>
      <c r="C6" s="131"/>
      <c r="D6" s="131"/>
      <c r="E6" s="137"/>
      <c r="F6" s="137"/>
      <c r="G6" s="131"/>
      <c r="H6" s="131"/>
      <c r="I6" s="131"/>
      <c r="J6" s="137"/>
      <c r="K6" s="137"/>
      <c r="L6" s="137"/>
      <c r="M6" s="131"/>
      <c r="N6" s="684" t="n">
        <v>1</v>
      </c>
      <c r="O6" s="682" t="s">
        <v>366</v>
      </c>
      <c r="P6" s="682" t="s">
        <v>372</v>
      </c>
      <c r="Q6" s="682" t="s">
        <v>371</v>
      </c>
      <c r="R6" s="685" t="s">
        <v>369</v>
      </c>
      <c r="S6" s="685" t="s">
        <v>97</v>
      </c>
      <c r="T6" s="685" t="s">
        <v>98</v>
      </c>
      <c r="U6" s="685" t="s">
        <v>369</v>
      </c>
      <c r="V6" s="685" t="s">
        <v>97</v>
      </c>
      <c r="W6" s="685" t="s">
        <v>98</v>
      </c>
    </row>
    <row r="7" s="127" customFormat="true" ht="42" hidden="false" customHeight="true" outlineLevel="0" collapsed="false">
      <c r="A7" s="129"/>
      <c r="B7" s="130"/>
      <c r="C7" s="131"/>
      <c r="D7" s="131"/>
      <c r="E7" s="137"/>
      <c r="F7" s="137"/>
      <c r="G7" s="131"/>
      <c r="H7" s="131"/>
      <c r="I7" s="131"/>
      <c r="J7" s="137"/>
      <c r="K7" s="137"/>
      <c r="L7" s="137"/>
      <c r="M7" s="131"/>
      <c r="N7" s="686"/>
      <c r="O7" s="128"/>
      <c r="P7" s="128"/>
      <c r="Q7" s="128"/>
      <c r="R7" s="128"/>
      <c r="S7" s="128"/>
      <c r="T7" s="128"/>
      <c r="U7" s="128"/>
      <c r="V7" s="128"/>
      <c r="W7" s="128"/>
    </row>
    <row r="8" s="127" customFormat="true" ht="15.6" hidden="false" customHeight="false" outlineLevel="0" collapsed="false">
      <c r="A8" s="145" t="n">
        <v>1</v>
      </c>
      <c r="B8" s="146" t="s">
        <v>140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8" t="n">
        <v>12</v>
      </c>
      <c r="M8" s="147" t="n">
        <v>13</v>
      </c>
      <c r="N8" s="687" t="n">
        <v>14</v>
      </c>
      <c r="O8" s="128"/>
      <c r="P8" s="128"/>
      <c r="Q8" s="128"/>
      <c r="R8" s="128"/>
      <c r="S8" s="128"/>
      <c r="T8" s="128"/>
      <c r="U8" s="128"/>
      <c r="V8" s="128"/>
      <c r="W8" s="128"/>
    </row>
    <row r="9" s="127" customFormat="true" ht="18" hidden="true" customHeight="false" outlineLevel="0" collapsed="false">
      <c r="A9" s="688" t="s">
        <v>141</v>
      </c>
      <c r="B9" s="688"/>
      <c r="C9" s="688"/>
      <c r="D9" s="688"/>
      <c r="E9" s="688"/>
      <c r="F9" s="688"/>
      <c r="G9" s="688"/>
      <c r="H9" s="688"/>
      <c r="I9" s="688"/>
      <c r="J9" s="688"/>
      <c r="K9" s="688"/>
      <c r="L9" s="688"/>
      <c r="M9" s="688"/>
      <c r="N9" s="688"/>
      <c r="O9" s="128"/>
      <c r="P9" s="128"/>
      <c r="Q9" s="128"/>
      <c r="R9" s="128"/>
      <c r="S9" s="128"/>
      <c r="T9" s="128"/>
      <c r="U9" s="128"/>
      <c r="V9" s="128"/>
      <c r="W9" s="128"/>
    </row>
    <row r="10" s="127" customFormat="true" ht="16.8" hidden="true" customHeight="false" outlineLevel="0" collapsed="false">
      <c r="A10" s="689" t="s">
        <v>142</v>
      </c>
      <c r="B10" s="689"/>
      <c r="C10" s="689"/>
      <c r="D10" s="689"/>
      <c r="E10" s="689"/>
      <c r="F10" s="689"/>
      <c r="G10" s="689"/>
      <c r="H10" s="689"/>
      <c r="I10" s="689"/>
      <c r="J10" s="689"/>
      <c r="K10" s="689"/>
      <c r="L10" s="689"/>
      <c r="M10" s="689"/>
      <c r="N10" s="689"/>
      <c r="O10" s="128"/>
      <c r="P10" s="128"/>
      <c r="Q10" s="128"/>
      <c r="R10" s="128"/>
      <c r="S10" s="128"/>
      <c r="T10" s="128"/>
      <c r="U10" s="128"/>
      <c r="V10" s="128"/>
      <c r="W10" s="128"/>
    </row>
    <row r="11" s="127" customFormat="true" ht="15.75" hidden="true" customHeight="true" outlineLevel="0" collapsed="false">
      <c r="A11" s="152" t="s">
        <v>58</v>
      </c>
      <c r="B11" s="153" t="s">
        <v>143</v>
      </c>
      <c r="C11" s="154"/>
      <c r="D11" s="155"/>
      <c r="E11" s="155"/>
      <c r="F11" s="156"/>
      <c r="G11" s="157" t="n">
        <v>8</v>
      </c>
      <c r="H11" s="154" t="n">
        <f aca="false">G11*30</f>
        <v>240</v>
      </c>
      <c r="I11" s="155"/>
      <c r="J11" s="154"/>
      <c r="K11" s="154"/>
      <c r="L11" s="158"/>
      <c r="M11" s="158"/>
      <c r="N11" s="690"/>
      <c r="O11" s="128"/>
      <c r="P11" s="128"/>
      <c r="Q11" s="128"/>
      <c r="R11" s="128"/>
      <c r="S11" s="128"/>
      <c r="T11" s="128"/>
      <c r="U11" s="128"/>
      <c r="V11" s="128"/>
      <c r="W11" s="128"/>
    </row>
    <row r="12" s="127" customFormat="true" ht="15.75" hidden="true" customHeight="true" outlineLevel="0" collapsed="false">
      <c r="A12" s="163"/>
      <c r="B12" s="164" t="s">
        <v>144</v>
      </c>
      <c r="C12" s="165"/>
      <c r="D12" s="166" t="n">
        <v>3</v>
      </c>
      <c r="E12" s="167"/>
      <c r="F12" s="132"/>
      <c r="G12" s="168" t="n">
        <v>3.5</v>
      </c>
      <c r="H12" s="165" t="n">
        <f aca="false">G12*30</f>
        <v>105</v>
      </c>
      <c r="I12" s="165" t="n">
        <v>4</v>
      </c>
      <c r="J12" s="165"/>
      <c r="K12" s="165"/>
      <c r="L12" s="167" t="s">
        <v>101</v>
      </c>
      <c r="M12" s="166" t="n">
        <f aca="false">H12-I12</f>
        <v>101</v>
      </c>
      <c r="N12" s="691"/>
      <c r="O12" s="128"/>
      <c r="P12" s="128"/>
      <c r="Q12" s="128"/>
      <c r="R12" s="128"/>
      <c r="S12" s="128"/>
      <c r="T12" s="128"/>
      <c r="U12" s="128"/>
      <c r="V12" s="128"/>
      <c r="W12" s="128"/>
    </row>
    <row r="13" s="127" customFormat="true" ht="15.75" hidden="true" customHeight="true" outlineLevel="0" collapsed="false">
      <c r="A13" s="163"/>
      <c r="B13" s="164" t="s">
        <v>144</v>
      </c>
      <c r="C13" s="165" t="n">
        <v>4</v>
      </c>
      <c r="D13" s="170"/>
      <c r="E13" s="170"/>
      <c r="F13" s="132"/>
      <c r="G13" s="168" t="n">
        <v>4.5</v>
      </c>
      <c r="H13" s="165" t="n">
        <f aca="false">G13*30</f>
        <v>135</v>
      </c>
      <c r="I13" s="171" t="n">
        <v>4</v>
      </c>
      <c r="J13" s="171"/>
      <c r="K13" s="171"/>
      <c r="L13" s="170" t="s">
        <v>101</v>
      </c>
      <c r="M13" s="172" t="n">
        <f aca="false">H13-I13</f>
        <v>131</v>
      </c>
      <c r="N13" s="691"/>
      <c r="O13" s="128"/>
      <c r="P13" s="128"/>
      <c r="Q13" s="128"/>
      <c r="R13" s="128"/>
      <c r="S13" s="128"/>
      <c r="T13" s="128"/>
      <c r="U13" s="128"/>
      <c r="V13" s="128"/>
      <c r="W13" s="128"/>
    </row>
    <row r="14" s="127" customFormat="true" ht="15.75" hidden="true" customHeight="true" outlineLevel="0" collapsed="false">
      <c r="A14" s="163" t="s">
        <v>140</v>
      </c>
      <c r="B14" s="173" t="s">
        <v>147</v>
      </c>
      <c r="C14" s="168" t="n">
        <v>3</v>
      </c>
      <c r="D14" s="168"/>
      <c r="E14" s="168"/>
      <c r="F14" s="142"/>
      <c r="G14" s="174" t="n">
        <v>4.5</v>
      </c>
      <c r="H14" s="168" t="n">
        <f aca="false">G14*30</f>
        <v>135</v>
      </c>
      <c r="I14" s="168" t="n">
        <v>4</v>
      </c>
      <c r="J14" s="163" t="s">
        <v>101</v>
      </c>
      <c r="K14" s="168"/>
      <c r="L14" s="175"/>
      <c r="M14" s="175" t="n">
        <f aca="false">H14-I14</f>
        <v>131</v>
      </c>
      <c r="O14" s="128"/>
      <c r="P14" s="128"/>
      <c r="Q14" s="128"/>
      <c r="R14" s="128"/>
      <c r="S14" s="128"/>
      <c r="T14" s="128"/>
      <c r="U14" s="128"/>
      <c r="V14" s="128"/>
      <c r="W14" s="128"/>
    </row>
    <row r="15" s="127" customFormat="true" ht="15.75" hidden="true" customHeight="true" outlineLevel="0" collapsed="false">
      <c r="A15" s="163" t="s">
        <v>62</v>
      </c>
      <c r="B15" s="173" t="s">
        <v>149</v>
      </c>
      <c r="C15" s="168"/>
      <c r="D15" s="168" t="n">
        <v>5</v>
      </c>
      <c r="E15" s="168"/>
      <c r="F15" s="142"/>
      <c r="G15" s="174" t="n">
        <v>3</v>
      </c>
      <c r="H15" s="168" t="n">
        <f aca="false">G15*30</f>
        <v>90</v>
      </c>
      <c r="I15" s="168" t="n">
        <v>4</v>
      </c>
      <c r="J15" s="163" t="s">
        <v>101</v>
      </c>
      <c r="K15" s="168"/>
      <c r="L15" s="163"/>
      <c r="M15" s="175" t="n">
        <f aca="false">H15-I15</f>
        <v>86</v>
      </c>
      <c r="N15" s="243"/>
      <c r="O15" s="128"/>
      <c r="P15" s="128"/>
      <c r="Q15" s="128"/>
      <c r="R15" s="128"/>
      <c r="S15" s="128"/>
      <c r="T15" s="128"/>
      <c r="U15" s="128"/>
      <c r="V15" s="128"/>
      <c r="W15" s="128"/>
    </row>
    <row r="16" s="127" customFormat="true" ht="23.25" hidden="true" customHeight="true" outlineLevel="0" collapsed="false">
      <c r="A16" s="163" t="s">
        <v>151</v>
      </c>
      <c r="B16" s="173" t="s">
        <v>152</v>
      </c>
      <c r="C16" s="168" t="n">
        <v>4</v>
      </c>
      <c r="D16" s="168"/>
      <c r="E16" s="168"/>
      <c r="F16" s="142"/>
      <c r="G16" s="174" t="n">
        <v>3</v>
      </c>
      <c r="H16" s="168" t="n">
        <f aca="false">G16*30</f>
        <v>90</v>
      </c>
      <c r="I16" s="168" t="n">
        <v>4</v>
      </c>
      <c r="J16" s="163" t="s">
        <v>101</v>
      </c>
      <c r="K16" s="168"/>
      <c r="L16" s="163"/>
      <c r="M16" s="175" t="n">
        <f aca="false">H16-I16</f>
        <v>86</v>
      </c>
      <c r="N16" s="243"/>
      <c r="O16" s="128"/>
      <c r="P16" s="128"/>
      <c r="Q16" s="128"/>
      <c r="R16" s="128"/>
      <c r="S16" s="128"/>
      <c r="T16" s="128"/>
      <c r="U16" s="128"/>
      <c r="V16" s="128"/>
      <c r="W16" s="128"/>
    </row>
    <row r="17" s="127" customFormat="true" ht="15.75" hidden="true" customHeight="true" outlineLevel="0" collapsed="false">
      <c r="A17" s="177" t="s">
        <v>154</v>
      </c>
      <c r="B17" s="178" t="s">
        <v>155</v>
      </c>
      <c r="C17" s="179" t="n">
        <v>5</v>
      </c>
      <c r="D17" s="179"/>
      <c r="E17" s="179"/>
      <c r="F17" s="143"/>
      <c r="G17" s="180" t="n">
        <v>4</v>
      </c>
      <c r="H17" s="179" t="n">
        <f aca="false">G17*30</f>
        <v>120</v>
      </c>
      <c r="I17" s="179" t="n">
        <v>4</v>
      </c>
      <c r="J17" s="181" t="s">
        <v>101</v>
      </c>
      <c r="K17" s="179"/>
      <c r="L17" s="182"/>
      <c r="M17" s="182" t="n">
        <f aca="false">H17-I17</f>
        <v>116</v>
      </c>
      <c r="N17" s="530"/>
      <c r="O17" s="128"/>
      <c r="P17" s="128"/>
      <c r="Q17" s="128"/>
      <c r="R17" s="128"/>
      <c r="S17" s="128"/>
      <c r="T17" s="128"/>
      <c r="U17" s="128"/>
      <c r="V17" s="128"/>
      <c r="W17" s="128"/>
    </row>
    <row r="18" s="191" customFormat="true" ht="15.75" hidden="true" customHeight="true" outlineLevel="0" collapsed="false">
      <c r="A18" s="163" t="s">
        <v>156</v>
      </c>
      <c r="B18" s="173" t="s">
        <v>157</v>
      </c>
      <c r="C18" s="168"/>
      <c r="D18" s="168" t="n">
        <v>5</v>
      </c>
      <c r="E18" s="168"/>
      <c r="F18" s="186"/>
      <c r="G18" s="187" t="n">
        <v>3</v>
      </c>
      <c r="H18" s="168" t="n">
        <f aca="false">G18*30</f>
        <v>90</v>
      </c>
      <c r="I18" s="168" t="n">
        <v>4</v>
      </c>
      <c r="J18" s="181" t="s">
        <v>101</v>
      </c>
      <c r="K18" s="168"/>
      <c r="L18" s="175"/>
      <c r="M18" s="175" t="n">
        <f aca="false">H18-I18</f>
        <v>86</v>
      </c>
      <c r="N18" s="243"/>
      <c r="O18" s="692"/>
      <c r="P18" s="692"/>
      <c r="Q18" s="692"/>
      <c r="R18" s="692"/>
      <c r="S18" s="692"/>
      <c r="T18" s="692"/>
      <c r="U18" s="692"/>
      <c r="V18" s="692"/>
      <c r="W18" s="692"/>
    </row>
    <row r="19" s="127" customFormat="true" ht="15.75" hidden="true" customHeight="true" outlineLevel="0" collapsed="false">
      <c r="A19" s="163" t="s">
        <v>158</v>
      </c>
      <c r="B19" s="173" t="s">
        <v>159</v>
      </c>
      <c r="C19" s="168"/>
      <c r="D19" s="168" t="n">
        <v>5</v>
      </c>
      <c r="E19" s="168"/>
      <c r="F19" s="142"/>
      <c r="G19" s="187" t="n">
        <v>3</v>
      </c>
      <c r="H19" s="168" t="n">
        <f aca="false">G19*30</f>
        <v>90</v>
      </c>
      <c r="I19" s="168" t="n">
        <v>4</v>
      </c>
      <c r="J19" s="181" t="s">
        <v>101</v>
      </c>
      <c r="K19" s="168"/>
      <c r="L19" s="175"/>
      <c r="M19" s="175" t="n">
        <f aca="false">H19-I19</f>
        <v>86</v>
      </c>
      <c r="N19" s="243"/>
      <c r="O19" s="128"/>
      <c r="P19" s="128"/>
      <c r="Q19" s="128"/>
      <c r="R19" s="128"/>
      <c r="S19" s="128"/>
      <c r="T19" s="128"/>
      <c r="U19" s="128"/>
      <c r="V19" s="128"/>
      <c r="W19" s="128"/>
    </row>
    <row r="20" s="127" customFormat="true" ht="15.75" hidden="true" customHeight="true" outlineLevel="0" collapsed="false">
      <c r="A20" s="163" t="s">
        <v>160</v>
      </c>
      <c r="B20" s="173" t="s">
        <v>161</v>
      </c>
      <c r="C20" s="168"/>
      <c r="D20" s="168" t="n">
        <v>8</v>
      </c>
      <c r="E20" s="168"/>
      <c r="F20" s="142"/>
      <c r="G20" s="187" t="n">
        <v>3</v>
      </c>
      <c r="H20" s="168" t="n">
        <f aca="false">G20*30</f>
        <v>90</v>
      </c>
      <c r="I20" s="168" t="n">
        <v>4</v>
      </c>
      <c r="J20" s="181" t="s">
        <v>101</v>
      </c>
      <c r="K20" s="168"/>
      <c r="L20" s="175"/>
      <c r="M20" s="175" t="n">
        <f aca="false">H20-I20</f>
        <v>86</v>
      </c>
      <c r="N20" s="243"/>
      <c r="O20" s="128"/>
      <c r="P20" s="128"/>
      <c r="Q20" s="128"/>
      <c r="R20" s="128"/>
      <c r="S20" s="128"/>
      <c r="T20" s="128"/>
      <c r="U20" s="128"/>
      <c r="V20" s="128"/>
      <c r="W20" s="128"/>
    </row>
    <row r="21" s="127" customFormat="true" ht="15.75" hidden="true" customHeight="true" outlineLevel="0" collapsed="false">
      <c r="A21" s="163" t="s">
        <v>162</v>
      </c>
      <c r="B21" s="173" t="s">
        <v>163</v>
      </c>
      <c r="C21" s="168"/>
      <c r="D21" s="168" t="n">
        <v>7</v>
      </c>
      <c r="E21" s="168"/>
      <c r="F21" s="142"/>
      <c r="G21" s="187" t="n">
        <v>3</v>
      </c>
      <c r="H21" s="168" t="n">
        <f aca="false">G21*30</f>
        <v>90</v>
      </c>
      <c r="I21" s="168" t="n">
        <v>4</v>
      </c>
      <c r="J21" s="181" t="s">
        <v>101</v>
      </c>
      <c r="K21" s="168"/>
      <c r="L21" s="175"/>
      <c r="M21" s="175" t="n">
        <f aca="false">H21-I21</f>
        <v>86</v>
      </c>
      <c r="N21" s="243"/>
      <c r="O21" s="128"/>
      <c r="P21" s="128"/>
      <c r="Q21" s="128"/>
      <c r="R21" s="128"/>
      <c r="S21" s="128"/>
      <c r="T21" s="128"/>
      <c r="U21" s="128"/>
      <c r="V21" s="128"/>
      <c r="W21" s="128"/>
    </row>
    <row r="22" s="127" customFormat="true" ht="15.75" hidden="true" customHeight="true" outlineLevel="0" collapsed="false">
      <c r="A22" s="163" t="s">
        <v>164</v>
      </c>
      <c r="B22" s="173" t="s">
        <v>165</v>
      </c>
      <c r="C22" s="168"/>
      <c r="D22" s="168" t="n">
        <v>5</v>
      </c>
      <c r="E22" s="168"/>
      <c r="F22" s="142"/>
      <c r="G22" s="187" t="n">
        <v>3</v>
      </c>
      <c r="H22" s="168" t="n">
        <f aca="false">G22*30</f>
        <v>90</v>
      </c>
      <c r="I22" s="168" t="n">
        <v>4</v>
      </c>
      <c r="J22" s="181" t="s">
        <v>101</v>
      </c>
      <c r="K22" s="168"/>
      <c r="L22" s="175"/>
      <c r="M22" s="175" t="n">
        <f aca="false">H22-I22</f>
        <v>86</v>
      </c>
      <c r="N22" s="243"/>
      <c r="O22" s="128"/>
      <c r="P22" s="128"/>
      <c r="Q22" s="128"/>
      <c r="R22" s="128"/>
      <c r="S22" s="128"/>
      <c r="T22" s="128"/>
      <c r="U22" s="128"/>
      <c r="V22" s="128"/>
      <c r="W22" s="128"/>
    </row>
    <row r="23" s="127" customFormat="true" ht="16.5" hidden="true" customHeight="true" outlineLevel="0" collapsed="false">
      <c r="A23" s="163" t="s">
        <v>61</v>
      </c>
      <c r="B23" s="173" t="s">
        <v>166</v>
      </c>
      <c r="C23" s="168"/>
      <c r="D23" s="168" t="n">
        <v>7</v>
      </c>
      <c r="E23" s="168"/>
      <c r="F23" s="142"/>
      <c r="G23" s="187" t="n">
        <v>3</v>
      </c>
      <c r="H23" s="168" t="n">
        <f aca="false">G23*30</f>
        <v>90</v>
      </c>
      <c r="I23" s="168" t="n">
        <v>4</v>
      </c>
      <c r="J23" s="181" t="s">
        <v>101</v>
      </c>
      <c r="K23" s="168"/>
      <c r="L23" s="175"/>
      <c r="M23" s="175" t="n">
        <f aca="false">H23-I23</f>
        <v>86</v>
      </c>
      <c r="N23" s="243"/>
      <c r="O23" s="128"/>
      <c r="P23" s="128"/>
      <c r="Q23" s="128"/>
      <c r="R23" s="128"/>
      <c r="S23" s="128"/>
      <c r="T23" s="128"/>
      <c r="U23" s="128"/>
      <c r="V23" s="128"/>
      <c r="W23" s="128"/>
    </row>
    <row r="24" s="127" customFormat="true" ht="18.75" hidden="true" customHeight="true" outlineLevel="0" collapsed="false">
      <c r="A24" s="163" t="s">
        <v>167</v>
      </c>
      <c r="B24" s="194" t="s">
        <v>168</v>
      </c>
      <c r="C24" s="193"/>
      <c r="D24" s="195" t="n">
        <v>3</v>
      </c>
      <c r="E24" s="195"/>
      <c r="F24" s="196"/>
      <c r="G24" s="197" t="n">
        <v>3</v>
      </c>
      <c r="H24" s="198" t="n">
        <f aca="false">G24*30</f>
        <v>90</v>
      </c>
      <c r="I24" s="199" t="n">
        <v>4</v>
      </c>
      <c r="J24" s="195" t="s">
        <v>101</v>
      </c>
      <c r="K24" s="195"/>
      <c r="L24" s="195"/>
      <c r="M24" s="175" t="n">
        <f aca="false">H24-I24</f>
        <v>86</v>
      </c>
      <c r="N24" s="243"/>
      <c r="O24" s="128"/>
      <c r="P24" s="128"/>
      <c r="Q24" s="128"/>
      <c r="R24" s="128"/>
      <c r="S24" s="128"/>
      <c r="T24" s="128"/>
      <c r="U24" s="128"/>
      <c r="V24" s="128"/>
      <c r="W24" s="128"/>
    </row>
    <row r="25" s="205" customFormat="true" ht="15.75" hidden="true" customHeight="true" outlineLevel="0" collapsed="false">
      <c r="A25" s="163" t="s">
        <v>169</v>
      </c>
      <c r="B25" s="194" t="s">
        <v>170</v>
      </c>
      <c r="C25" s="195"/>
      <c r="D25" s="193"/>
      <c r="E25" s="193"/>
      <c r="F25" s="196"/>
      <c r="G25" s="204" t="n">
        <v>9.5</v>
      </c>
      <c r="H25" s="198" t="n">
        <f aca="false">G25*30</f>
        <v>285</v>
      </c>
      <c r="I25" s="199"/>
      <c r="J25" s="195"/>
      <c r="K25" s="195"/>
      <c r="L25" s="195"/>
      <c r="M25" s="175"/>
      <c r="N25" s="243"/>
      <c r="O25" s="190"/>
      <c r="P25" s="190"/>
      <c r="Q25" s="190"/>
      <c r="R25" s="190"/>
      <c r="S25" s="190"/>
      <c r="T25" s="190"/>
      <c r="U25" s="190"/>
      <c r="V25" s="190"/>
      <c r="W25" s="190"/>
    </row>
    <row r="26" s="208" customFormat="true" ht="15.75" hidden="true" customHeight="true" outlineLevel="0" collapsed="false">
      <c r="A26" s="163"/>
      <c r="B26" s="194" t="s">
        <v>170</v>
      </c>
      <c r="C26" s="195"/>
      <c r="D26" s="195" t="n">
        <v>1</v>
      </c>
      <c r="E26" s="193"/>
      <c r="F26" s="196"/>
      <c r="G26" s="168" t="n">
        <v>4.5</v>
      </c>
      <c r="H26" s="199" t="n">
        <f aca="false">G26*30</f>
        <v>135</v>
      </c>
      <c r="I26" s="199" t="n">
        <v>8</v>
      </c>
      <c r="J26" s="207" t="s">
        <v>101</v>
      </c>
      <c r="K26" s="207" t="s">
        <v>101</v>
      </c>
      <c r="L26" s="207"/>
      <c r="M26" s="175" t="n">
        <f aca="false">H26-I26</f>
        <v>127</v>
      </c>
      <c r="N26" s="693" t="s">
        <v>104</v>
      </c>
      <c r="O26" s="694"/>
      <c r="P26" s="694"/>
      <c r="Q26" s="694"/>
      <c r="R26" s="694"/>
      <c r="S26" s="694"/>
      <c r="T26" s="694"/>
      <c r="U26" s="694"/>
      <c r="V26" s="694"/>
      <c r="W26" s="694"/>
    </row>
    <row r="27" s="208" customFormat="true" ht="15.75" hidden="true" customHeight="true" outlineLevel="0" collapsed="false">
      <c r="A27" s="163"/>
      <c r="B27" s="194" t="s">
        <v>170</v>
      </c>
      <c r="C27" s="195" t="n">
        <v>2</v>
      </c>
      <c r="D27" s="193"/>
      <c r="E27" s="193"/>
      <c r="F27" s="196"/>
      <c r="G27" s="168" t="n">
        <v>5</v>
      </c>
      <c r="H27" s="199" t="n">
        <f aca="false">G27*30</f>
        <v>150</v>
      </c>
      <c r="I27" s="199" t="n">
        <v>12</v>
      </c>
      <c r="J27" s="207" t="s">
        <v>101</v>
      </c>
      <c r="K27" s="207" t="s">
        <v>104</v>
      </c>
      <c r="L27" s="207"/>
      <c r="M27" s="175" t="n">
        <f aca="false">H27-I27</f>
        <v>138</v>
      </c>
      <c r="N27" s="243"/>
      <c r="O27" s="694"/>
      <c r="P27" s="694"/>
      <c r="Q27" s="694"/>
      <c r="R27" s="694"/>
      <c r="S27" s="694"/>
      <c r="T27" s="694"/>
      <c r="U27" s="694"/>
      <c r="V27" s="694"/>
      <c r="W27" s="694"/>
    </row>
    <row r="28" s="205" customFormat="true" ht="15.75" hidden="true" customHeight="true" outlineLevel="0" collapsed="false">
      <c r="A28" s="163" t="s">
        <v>172</v>
      </c>
      <c r="B28" s="194" t="s">
        <v>173</v>
      </c>
      <c r="C28" s="193"/>
      <c r="D28" s="193"/>
      <c r="E28" s="193"/>
      <c r="F28" s="196"/>
      <c r="G28" s="174" t="n">
        <v>15</v>
      </c>
      <c r="H28" s="199" t="n">
        <f aca="false">G28*30</f>
        <v>450</v>
      </c>
      <c r="I28" s="199"/>
      <c r="J28" s="195"/>
      <c r="K28" s="195"/>
      <c r="L28" s="195"/>
      <c r="M28" s="175"/>
      <c r="N28" s="243"/>
      <c r="O28" s="190"/>
      <c r="P28" s="190"/>
      <c r="Q28" s="190"/>
      <c r="R28" s="190"/>
      <c r="S28" s="190"/>
      <c r="T28" s="190"/>
      <c r="U28" s="190"/>
      <c r="V28" s="190"/>
      <c r="W28" s="190"/>
    </row>
    <row r="29" s="205" customFormat="true" ht="15.75" hidden="true" customHeight="true" outlineLevel="0" collapsed="false">
      <c r="A29" s="163"/>
      <c r="B29" s="194" t="s">
        <v>173</v>
      </c>
      <c r="C29" s="210" t="n">
        <v>1</v>
      </c>
      <c r="D29" s="211"/>
      <c r="E29" s="211"/>
      <c r="F29" s="196"/>
      <c r="G29" s="212" t="n">
        <v>7</v>
      </c>
      <c r="H29" s="213" t="n">
        <f aca="false">G29*30</f>
        <v>210</v>
      </c>
      <c r="I29" s="213" t="n">
        <v>16</v>
      </c>
      <c r="J29" s="214" t="s">
        <v>174</v>
      </c>
      <c r="K29" s="215"/>
      <c r="L29" s="216" t="s">
        <v>175</v>
      </c>
      <c r="M29" s="166" t="n">
        <f aca="false">H29-I29</f>
        <v>194</v>
      </c>
      <c r="N29" s="693" t="s">
        <v>176</v>
      </c>
      <c r="O29" s="190"/>
      <c r="P29" s="190"/>
      <c r="Q29" s="190"/>
      <c r="R29" s="190"/>
      <c r="S29" s="190"/>
      <c r="T29" s="190"/>
      <c r="U29" s="190"/>
      <c r="V29" s="190"/>
      <c r="W29" s="190"/>
    </row>
    <row r="30" s="205" customFormat="true" ht="15.75" hidden="true" customHeight="true" outlineLevel="0" collapsed="false">
      <c r="A30" s="163"/>
      <c r="B30" s="194" t="s">
        <v>173</v>
      </c>
      <c r="C30" s="210" t="n">
        <v>2</v>
      </c>
      <c r="D30" s="211"/>
      <c r="E30" s="211"/>
      <c r="F30" s="196"/>
      <c r="G30" s="212" t="n">
        <v>4</v>
      </c>
      <c r="H30" s="213" t="n">
        <f aca="false">G30*30</f>
        <v>120</v>
      </c>
      <c r="I30" s="213" t="n">
        <v>16</v>
      </c>
      <c r="J30" s="214" t="s">
        <v>174</v>
      </c>
      <c r="K30" s="215"/>
      <c r="L30" s="216" t="s">
        <v>175</v>
      </c>
      <c r="M30" s="166" t="n">
        <f aca="false">H30-I30</f>
        <v>104</v>
      </c>
      <c r="N30" s="565"/>
      <c r="O30" s="190"/>
      <c r="P30" s="190"/>
      <c r="Q30" s="190"/>
      <c r="R30" s="190"/>
      <c r="S30" s="190"/>
      <c r="T30" s="190"/>
      <c r="U30" s="190"/>
      <c r="V30" s="190"/>
      <c r="W30" s="190"/>
    </row>
    <row r="31" s="223" customFormat="true" ht="15.75" hidden="true" customHeight="true" outlineLevel="0" collapsed="false">
      <c r="A31" s="170"/>
      <c r="B31" s="194" t="s">
        <v>173</v>
      </c>
      <c r="C31" s="215"/>
      <c r="D31" s="215" t="n">
        <v>3</v>
      </c>
      <c r="E31" s="214"/>
      <c r="F31" s="217"/>
      <c r="G31" s="218" t="n">
        <v>4</v>
      </c>
      <c r="H31" s="219" t="n">
        <f aca="false">G31*30</f>
        <v>120</v>
      </c>
      <c r="I31" s="219" t="n">
        <v>10</v>
      </c>
      <c r="J31" s="214" t="s">
        <v>177</v>
      </c>
      <c r="K31" s="215"/>
      <c r="L31" s="216" t="s">
        <v>109</v>
      </c>
      <c r="M31" s="172" t="n">
        <f aca="false">H31-I31</f>
        <v>110</v>
      </c>
      <c r="N31" s="695"/>
      <c r="O31" s="696"/>
      <c r="P31" s="696"/>
      <c r="Q31" s="696"/>
      <c r="R31" s="696"/>
      <c r="S31" s="696"/>
      <c r="T31" s="696"/>
      <c r="U31" s="696"/>
      <c r="V31" s="696"/>
      <c r="W31" s="696"/>
    </row>
    <row r="32" s="205" customFormat="true" ht="15.75" hidden="true" customHeight="true" outlineLevel="0" collapsed="false">
      <c r="A32" s="163" t="s">
        <v>178</v>
      </c>
      <c r="B32" s="225" t="s">
        <v>179</v>
      </c>
      <c r="C32" s="210"/>
      <c r="D32" s="211"/>
      <c r="E32" s="211"/>
      <c r="F32" s="196"/>
      <c r="G32" s="204" t="n">
        <v>5</v>
      </c>
      <c r="H32" s="213" t="n">
        <f aca="false">G32*30</f>
        <v>150</v>
      </c>
      <c r="I32" s="213"/>
      <c r="J32" s="210"/>
      <c r="K32" s="210"/>
      <c r="L32" s="210"/>
      <c r="M32" s="166"/>
      <c r="N32" s="565"/>
      <c r="O32" s="190"/>
      <c r="P32" s="190"/>
      <c r="Q32" s="190"/>
      <c r="R32" s="190"/>
      <c r="S32" s="190"/>
      <c r="T32" s="190"/>
      <c r="U32" s="190"/>
      <c r="V32" s="190"/>
      <c r="W32" s="190"/>
    </row>
    <row r="33" s="205" customFormat="true" ht="15.75" hidden="true" customHeight="true" outlineLevel="0" collapsed="false">
      <c r="A33" s="168"/>
      <c r="B33" s="225" t="s">
        <v>179</v>
      </c>
      <c r="C33" s="210"/>
      <c r="D33" s="210" t="n">
        <v>1</v>
      </c>
      <c r="E33" s="211"/>
      <c r="F33" s="196"/>
      <c r="G33" s="168" t="n">
        <v>3</v>
      </c>
      <c r="H33" s="213" t="n">
        <f aca="false">G33*30</f>
        <v>90</v>
      </c>
      <c r="I33" s="213" t="n">
        <v>16</v>
      </c>
      <c r="J33" s="210" t="s">
        <v>104</v>
      </c>
      <c r="K33" s="210"/>
      <c r="L33" s="211" t="s">
        <v>180</v>
      </c>
      <c r="M33" s="166" t="n">
        <f aca="false">H33-I33</f>
        <v>74</v>
      </c>
      <c r="N33" s="693" t="s">
        <v>176</v>
      </c>
      <c r="O33" s="190"/>
      <c r="P33" s="190"/>
      <c r="Q33" s="190"/>
      <c r="R33" s="190"/>
      <c r="S33" s="190"/>
      <c r="T33" s="190"/>
      <c r="U33" s="190"/>
      <c r="V33" s="190"/>
      <c r="W33" s="190"/>
    </row>
    <row r="34" s="205" customFormat="true" ht="15.75" hidden="true" customHeight="true" outlineLevel="0" collapsed="false">
      <c r="A34" s="168"/>
      <c r="B34" s="225" t="s">
        <v>179</v>
      </c>
      <c r="C34" s="210" t="n">
        <v>2</v>
      </c>
      <c r="D34" s="211"/>
      <c r="E34" s="211"/>
      <c r="F34" s="196"/>
      <c r="G34" s="168" t="n">
        <v>2</v>
      </c>
      <c r="H34" s="213" t="n">
        <f aca="false">G34*30</f>
        <v>60</v>
      </c>
      <c r="I34" s="213" t="n">
        <v>10</v>
      </c>
      <c r="J34" s="210"/>
      <c r="K34" s="210"/>
      <c r="L34" s="211" t="s">
        <v>174</v>
      </c>
      <c r="M34" s="166" t="n">
        <f aca="false">H34-I34</f>
        <v>50</v>
      </c>
      <c r="N34" s="565"/>
      <c r="O34" s="190"/>
      <c r="P34" s="190"/>
      <c r="Q34" s="190"/>
      <c r="R34" s="190"/>
      <c r="S34" s="190"/>
      <c r="T34" s="190"/>
      <c r="U34" s="190"/>
      <c r="V34" s="190"/>
      <c r="W34" s="190"/>
    </row>
    <row r="35" s="205" customFormat="true" ht="15.75" hidden="true" customHeight="true" outlineLevel="0" collapsed="false">
      <c r="A35" s="163" t="s">
        <v>182</v>
      </c>
      <c r="B35" s="226" t="s">
        <v>183</v>
      </c>
      <c r="C35" s="195"/>
      <c r="D35" s="210"/>
      <c r="E35" s="210"/>
      <c r="F35" s="196"/>
      <c r="G35" s="204" t="n">
        <v>6</v>
      </c>
      <c r="H35" s="227" t="n">
        <f aca="false">G35*30</f>
        <v>180</v>
      </c>
      <c r="I35" s="213"/>
      <c r="J35" s="193"/>
      <c r="K35" s="210"/>
      <c r="L35" s="210"/>
      <c r="M35" s="166"/>
      <c r="N35" s="565"/>
      <c r="O35" s="190"/>
      <c r="P35" s="190"/>
      <c r="Q35" s="190"/>
      <c r="R35" s="190"/>
      <c r="S35" s="190"/>
      <c r="T35" s="190"/>
      <c r="U35" s="190"/>
      <c r="V35" s="190"/>
      <c r="W35" s="190"/>
    </row>
    <row r="36" s="205" customFormat="true" ht="16.2" hidden="true" customHeight="false" outlineLevel="0" collapsed="false">
      <c r="A36" s="163"/>
      <c r="B36" s="228" t="s">
        <v>184</v>
      </c>
      <c r="C36" s="195"/>
      <c r="D36" s="210" t="n">
        <v>4</v>
      </c>
      <c r="E36" s="210"/>
      <c r="F36" s="196"/>
      <c r="G36" s="204" t="n">
        <v>3</v>
      </c>
      <c r="H36" s="227" t="n">
        <f aca="false">G36*30</f>
        <v>90</v>
      </c>
      <c r="I36" s="213" t="n">
        <v>4</v>
      </c>
      <c r="J36" s="193" t="s">
        <v>101</v>
      </c>
      <c r="K36" s="210"/>
      <c r="L36" s="210"/>
      <c r="M36" s="166" t="n">
        <f aca="false">H36-I36</f>
        <v>86</v>
      </c>
      <c r="N36" s="565"/>
      <c r="O36" s="190"/>
      <c r="P36" s="190"/>
      <c r="Q36" s="190"/>
      <c r="R36" s="190"/>
      <c r="S36" s="190"/>
      <c r="T36" s="190"/>
      <c r="U36" s="190"/>
      <c r="V36" s="190"/>
      <c r="W36" s="190"/>
    </row>
    <row r="37" s="205" customFormat="true" ht="15.75" hidden="true" customHeight="true" outlineLevel="0" collapsed="false">
      <c r="A37" s="163"/>
      <c r="B37" s="229" t="s">
        <v>185</v>
      </c>
      <c r="C37" s="195" t="n">
        <v>9</v>
      </c>
      <c r="D37" s="210"/>
      <c r="E37" s="210"/>
      <c r="F37" s="196"/>
      <c r="G37" s="204" t="n">
        <v>3</v>
      </c>
      <c r="H37" s="227" t="n">
        <f aca="false">G37*30</f>
        <v>90</v>
      </c>
      <c r="I37" s="213" t="n">
        <v>4</v>
      </c>
      <c r="J37" s="193" t="s">
        <v>101</v>
      </c>
      <c r="K37" s="210"/>
      <c r="L37" s="210"/>
      <c r="M37" s="166" t="n">
        <f aca="false">H37-I37</f>
        <v>86</v>
      </c>
      <c r="N37" s="565"/>
      <c r="O37" s="190"/>
      <c r="P37" s="190"/>
      <c r="Q37" s="190"/>
      <c r="R37" s="190"/>
      <c r="S37" s="190"/>
      <c r="T37" s="190"/>
      <c r="U37" s="190"/>
      <c r="V37" s="190"/>
      <c r="W37" s="190"/>
    </row>
    <row r="38" s="205" customFormat="true" ht="15.75" hidden="true" customHeight="true" outlineLevel="0" collapsed="false">
      <c r="A38" s="170" t="s">
        <v>186</v>
      </c>
      <c r="B38" s="230" t="s">
        <v>187</v>
      </c>
      <c r="C38" s="215" t="n">
        <v>9</v>
      </c>
      <c r="D38" s="214"/>
      <c r="E38" s="214"/>
      <c r="F38" s="217"/>
      <c r="G38" s="174" t="n">
        <f aca="false">H38/30</f>
        <v>3</v>
      </c>
      <c r="H38" s="231" t="n">
        <v>90</v>
      </c>
      <c r="I38" s="232" t="n">
        <v>8</v>
      </c>
      <c r="J38" s="233" t="s">
        <v>104</v>
      </c>
      <c r="K38" s="233"/>
      <c r="L38" s="234"/>
      <c r="M38" s="235" t="n">
        <f aca="false">H38-I38</f>
        <v>82</v>
      </c>
      <c r="N38" s="695"/>
      <c r="O38" s="190"/>
      <c r="P38" s="190"/>
      <c r="Q38" s="190"/>
      <c r="R38" s="190"/>
      <c r="S38" s="190"/>
      <c r="T38" s="190"/>
      <c r="U38" s="190"/>
      <c r="V38" s="190"/>
      <c r="W38" s="190"/>
    </row>
    <row r="39" s="205" customFormat="true" ht="15.75" hidden="true" customHeight="true" outlineLevel="0" collapsed="false">
      <c r="A39" s="163" t="s">
        <v>188</v>
      </c>
      <c r="B39" s="225" t="s">
        <v>189</v>
      </c>
      <c r="C39" s="211"/>
      <c r="D39" s="211"/>
      <c r="E39" s="211"/>
      <c r="F39" s="196"/>
      <c r="G39" s="237" t="n">
        <f aca="false">G40+G41</f>
        <v>11</v>
      </c>
      <c r="H39" s="237" t="n">
        <f aca="false">H40+H41</f>
        <v>330</v>
      </c>
      <c r="I39" s="213"/>
      <c r="J39" s="210"/>
      <c r="K39" s="211"/>
      <c r="L39" s="210"/>
      <c r="M39" s="238"/>
      <c r="N39" s="565"/>
      <c r="O39" s="190"/>
      <c r="P39" s="190"/>
      <c r="Q39" s="190"/>
      <c r="R39" s="190"/>
      <c r="S39" s="190"/>
      <c r="T39" s="190"/>
      <c r="U39" s="190"/>
      <c r="V39" s="190"/>
      <c r="W39" s="190"/>
    </row>
    <row r="40" s="205" customFormat="true" ht="15.75" hidden="true" customHeight="true" outlineLevel="0" collapsed="false">
      <c r="A40" s="163"/>
      <c r="B40" s="225" t="s">
        <v>189</v>
      </c>
      <c r="C40" s="210"/>
      <c r="D40" s="210" t="n">
        <v>1</v>
      </c>
      <c r="E40" s="211"/>
      <c r="F40" s="196"/>
      <c r="G40" s="168" t="n">
        <v>5.5</v>
      </c>
      <c r="H40" s="213" t="n">
        <f aca="false">G40*30</f>
        <v>165</v>
      </c>
      <c r="I40" s="213" t="n">
        <v>16</v>
      </c>
      <c r="J40" s="211" t="s">
        <v>174</v>
      </c>
      <c r="K40" s="211" t="s">
        <v>108</v>
      </c>
      <c r="L40" s="210"/>
      <c r="M40" s="238" t="n">
        <f aca="false">H40-I40</f>
        <v>149</v>
      </c>
      <c r="N40" s="693" t="s">
        <v>190</v>
      </c>
      <c r="O40" s="190"/>
      <c r="P40" s="190"/>
      <c r="Q40" s="190"/>
      <c r="R40" s="190"/>
      <c r="S40" s="190"/>
      <c r="T40" s="190"/>
      <c r="U40" s="190"/>
      <c r="V40" s="190"/>
      <c r="W40" s="190"/>
    </row>
    <row r="41" s="205" customFormat="true" ht="15.75" hidden="true" customHeight="true" outlineLevel="0" collapsed="false">
      <c r="A41" s="163"/>
      <c r="B41" s="225" t="s">
        <v>189</v>
      </c>
      <c r="C41" s="210" t="n">
        <v>2</v>
      </c>
      <c r="D41" s="211"/>
      <c r="E41" s="211"/>
      <c r="F41" s="196"/>
      <c r="G41" s="168" t="n">
        <f aca="false">H41/30</f>
        <v>5.5</v>
      </c>
      <c r="H41" s="213" t="n">
        <v>165</v>
      </c>
      <c r="I41" s="213" t="n">
        <v>16</v>
      </c>
      <c r="J41" s="211" t="s">
        <v>174</v>
      </c>
      <c r="K41" s="211" t="s">
        <v>108</v>
      </c>
      <c r="L41" s="210"/>
      <c r="M41" s="238" t="n">
        <f aca="false">H41-I41</f>
        <v>149</v>
      </c>
      <c r="N41" s="565"/>
      <c r="O41" s="190"/>
      <c r="P41" s="190"/>
      <c r="Q41" s="190"/>
      <c r="R41" s="190"/>
      <c r="S41" s="190"/>
      <c r="T41" s="190"/>
      <c r="U41" s="190"/>
      <c r="V41" s="190"/>
      <c r="W41" s="190"/>
    </row>
    <row r="42" s="205" customFormat="true" ht="16.5" hidden="true" customHeight="true" outlineLevel="0" collapsed="false">
      <c r="A42" s="163" t="s">
        <v>191</v>
      </c>
      <c r="B42" s="240" t="s">
        <v>192</v>
      </c>
      <c r="C42" s="697"/>
      <c r="D42" s="211" t="s">
        <v>62</v>
      </c>
      <c r="E42" s="211"/>
      <c r="F42" s="196"/>
      <c r="G42" s="237" t="n">
        <v>4</v>
      </c>
      <c r="H42" s="213" t="n">
        <f aca="false">G42*30</f>
        <v>120</v>
      </c>
      <c r="I42" s="213" t="n">
        <v>8</v>
      </c>
      <c r="J42" s="698" t="s">
        <v>101</v>
      </c>
      <c r="K42" s="698" t="s">
        <v>193</v>
      </c>
      <c r="L42" s="698" t="s">
        <v>193</v>
      </c>
      <c r="M42" s="166" t="n">
        <f aca="false">H42-I42</f>
        <v>112</v>
      </c>
      <c r="N42" s="565"/>
      <c r="O42" s="190"/>
      <c r="P42" s="190"/>
      <c r="Q42" s="190"/>
      <c r="R42" s="190"/>
      <c r="S42" s="190"/>
      <c r="T42" s="190"/>
      <c r="U42" s="190"/>
      <c r="V42" s="190"/>
      <c r="W42" s="190"/>
    </row>
    <row r="43" s="205" customFormat="true" ht="16.2" hidden="true" customHeight="false" outlineLevel="0" collapsed="false">
      <c r="A43" s="163" t="s">
        <v>194</v>
      </c>
      <c r="B43" s="242" t="s">
        <v>195</v>
      </c>
      <c r="C43" s="697"/>
      <c r="D43" s="211" t="s">
        <v>58</v>
      </c>
      <c r="E43" s="211"/>
      <c r="F43" s="196"/>
      <c r="G43" s="237" t="n">
        <v>2</v>
      </c>
      <c r="H43" s="213" t="n">
        <f aca="false">G43*30</f>
        <v>60</v>
      </c>
      <c r="I43" s="213" t="n">
        <v>4</v>
      </c>
      <c r="J43" s="211" t="s">
        <v>101</v>
      </c>
      <c r="K43" s="210"/>
      <c r="L43" s="211"/>
      <c r="M43" s="166" t="n">
        <f aca="false">H43-I43</f>
        <v>56</v>
      </c>
      <c r="N43" s="693" t="s">
        <v>101</v>
      </c>
      <c r="O43" s="190"/>
      <c r="P43" s="190"/>
      <c r="Q43" s="190"/>
      <c r="R43" s="190"/>
      <c r="S43" s="190"/>
      <c r="T43" s="190"/>
      <c r="U43" s="190"/>
      <c r="V43" s="190"/>
      <c r="W43" s="190"/>
    </row>
    <row r="44" s="205" customFormat="true" ht="18" hidden="true" customHeight="true" outlineLevel="0" collapsed="false">
      <c r="A44" s="163" t="s">
        <v>196</v>
      </c>
      <c r="B44" s="240" t="s">
        <v>197</v>
      </c>
      <c r="C44" s="697"/>
      <c r="D44" s="211" t="s">
        <v>62</v>
      </c>
      <c r="E44" s="211"/>
      <c r="F44" s="196"/>
      <c r="G44" s="237" t="n">
        <v>3</v>
      </c>
      <c r="H44" s="213" t="n">
        <f aca="false">G44*30</f>
        <v>90</v>
      </c>
      <c r="I44" s="213" t="n">
        <v>4</v>
      </c>
      <c r="J44" s="211" t="s">
        <v>101</v>
      </c>
      <c r="K44" s="210"/>
      <c r="L44" s="211"/>
      <c r="M44" s="166" t="n">
        <f aca="false">H44-I44</f>
        <v>86</v>
      </c>
      <c r="N44" s="565"/>
      <c r="O44" s="190"/>
      <c r="P44" s="190"/>
      <c r="Q44" s="190"/>
      <c r="R44" s="190"/>
      <c r="S44" s="190"/>
      <c r="T44" s="190"/>
      <c r="U44" s="190"/>
      <c r="V44" s="190"/>
      <c r="W44" s="190"/>
    </row>
    <row r="45" s="205" customFormat="true" ht="16.2" hidden="true" customHeight="false" outlineLevel="0" collapsed="false">
      <c r="A45" s="163" t="s">
        <v>198</v>
      </c>
      <c r="B45" s="240" t="str">
        <f aca="false">семестровка!B33</f>
        <v>Прикладна механіка</v>
      </c>
      <c r="C45" s="697" t="n">
        <v>6</v>
      </c>
      <c r="D45" s="211"/>
      <c r="E45" s="211"/>
      <c r="F45" s="196"/>
      <c r="G45" s="237" t="n">
        <f aca="false">семестровка!C33</f>
        <v>5</v>
      </c>
      <c r="H45" s="213" t="n">
        <f aca="false">семестровка!D33</f>
        <v>150</v>
      </c>
      <c r="I45" s="213" t="n">
        <f aca="false">семестровка!E33</f>
        <v>8</v>
      </c>
      <c r="J45" s="211" t="str">
        <f aca="false">семестровка!P33</f>
        <v>8/0</v>
      </c>
      <c r="K45" s="210"/>
      <c r="L45" s="211"/>
      <c r="M45" s="238" t="n">
        <f aca="false">H45-I45</f>
        <v>142</v>
      </c>
      <c r="N45" s="565"/>
      <c r="O45" s="190"/>
      <c r="P45" s="190"/>
      <c r="Q45" s="190"/>
      <c r="R45" s="190"/>
      <c r="S45" s="190"/>
      <c r="T45" s="190"/>
      <c r="U45" s="190"/>
      <c r="V45" s="190"/>
      <c r="W45" s="190"/>
    </row>
    <row r="46" s="205" customFormat="true" ht="15.75" hidden="true" customHeight="true" outlineLevel="0" collapsed="false">
      <c r="A46" s="163" t="s">
        <v>199</v>
      </c>
      <c r="B46" s="225" t="s">
        <v>200</v>
      </c>
      <c r="C46" s="210" t="n">
        <v>3</v>
      </c>
      <c r="D46" s="211"/>
      <c r="E46" s="211"/>
      <c r="F46" s="196"/>
      <c r="G46" s="212" t="n">
        <v>8</v>
      </c>
      <c r="H46" s="213" t="n">
        <f aca="false">G46*30</f>
        <v>240</v>
      </c>
      <c r="I46" s="227" t="n">
        <v>14</v>
      </c>
      <c r="J46" s="699" t="s">
        <v>104</v>
      </c>
      <c r="K46" s="699"/>
      <c r="L46" s="699" t="s">
        <v>201</v>
      </c>
      <c r="M46" s="700" t="n">
        <f aca="false">H46-I46</f>
        <v>226</v>
      </c>
      <c r="N46" s="515"/>
      <c r="O46" s="190"/>
      <c r="P46" s="190"/>
      <c r="Q46" s="190"/>
      <c r="R46" s="190"/>
      <c r="S46" s="190"/>
      <c r="T46" s="190"/>
      <c r="U46" s="190"/>
      <c r="V46" s="190"/>
      <c r="W46" s="190"/>
    </row>
    <row r="47" s="205" customFormat="true" ht="16.2" hidden="true" customHeight="false" outlineLevel="0" collapsed="false">
      <c r="A47" s="252"/>
      <c r="B47" s="253"/>
      <c r="C47" s="701"/>
      <c r="D47" s="702"/>
      <c r="E47" s="702"/>
      <c r="F47" s="256"/>
      <c r="G47" s="257"/>
      <c r="H47" s="703"/>
      <c r="I47" s="703"/>
      <c r="J47" s="704"/>
      <c r="K47" s="705"/>
      <c r="L47" s="704"/>
      <c r="M47" s="706"/>
      <c r="N47" s="707"/>
      <c r="O47" s="190"/>
      <c r="P47" s="190"/>
      <c r="Q47" s="190"/>
      <c r="R47" s="190"/>
      <c r="S47" s="190"/>
      <c r="T47" s="190"/>
      <c r="U47" s="190"/>
      <c r="V47" s="190"/>
      <c r="W47" s="190"/>
    </row>
    <row r="48" s="205" customFormat="true" ht="16.5" hidden="true" customHeight="true" outlineLevel="0" collapsed="false">
      <c r="A48" s="589" t="s">
        <v>202</v>
      </c>
      <c r="B48" s="589"/>
      <c r="C48" s="589"/>
      <c r="D48" s="589"/>
      <c r="E48" s="589"/>
      <c r="F48" s="589"/>
      <c r="G48" s="708" t="n">
        <f aca="false">G11+G14+G15+G16+G17+G18+G19+G20+G21+G22+G23+G24+G25+G28+G32+G35+G38+G39+G42+G43+G44+G45+G46</f>
        <v>115</v>
      </c>
      <c r="H48" s="708" t="n">
        <f aca="false">H11+H14+H15+H16+H17+H18+H19+H20+H21+H22+H23+H24+H25+H28+H32+H35+H38+H39+H42+H44+H45+H46+H43</f>
        <v>3450</v>
      </c>
      <c r="I48" s="709" t="n">
        <f aca="false">SUM(I11:I47)</f>
        <v>226</v>
      </c>
      <c r="J48" s="592" t="s">
        <v>203</v>
      </c>
      <c r="K48" s="592" t="s">
        <v>204</v>
      </c>
      <c r="L48" s="592" t="s">
        <v>205</v>
      </c>
      <c r="M48" s="709" t="n">
        <f aca="false">H48-I48</f>
        <v>3224</v>
      </c>
      <c r="N48" s="710"/>
      <c r="O48" s="190"/>
      <c r="P48" s="190"/>
      <c r="Q48" s="190"/>
      <c r="R48" s="190"/>
      <c r="S48" s="190"/>
      <c r="T48" s="190"/>
      <c r="U48" s="190"/>
      <c r="V48" s="190"/>
      <c r="W48" s="190"/>
    </row>
    <row r="49" s="205" customFormat="true" ht="15.6" hidden="true" customHeight="false" outlineLevel="0" collapsed="false">
      <c r="A49" s="711"/>
      <c r="B49" s="711"/>
      <c r="C49" s="711"/>
      <c r="D49" s="711"/>
      <c r="E49" s="711"/>
      <c r="F49" s="711"/>
      <c r="G49" s="711"/>
      <c r="H49" s="711"/>
      <c r="I49" s="711"/>
      <c r="J49" s="711"/>
      <c r="K49" s="711"/>
      <c r="L49" s="711"/>
      <c r="M49" s="711"/>
      <c r="N49" s="711"/>
      <c r="O49" s="190"/>
      <c r="P49" s="190"/>
      <c r="Q49" s="190"/>
      <c r="R49" s="190"/>
      <c r="S49" s="190"/>
      <c r="T49" s="190"/>
      <c r="U49" s="190"/>
      <c r="V49" s="190"/>
      <c r="W49" s="190"/>
    </row>
    <row r="50" s="127" customFormat="true" ht="15.6" hidden="true" customHeight="false" outlineLevel="0" collapsed="false">
      <c r="A50" s="119"/>
      <c r="B50" s="661"/>
      <c r="C50" s="662"/>
      <c r="D50" s="662"/>
      <c r="E50" s="662"/>
      <c r="F50" s="661"/>
      <c r="G50" s="661"/>
      <c r="H50" s="661"/>
      <c r="I50" s="661"/>
      <c r="J50" s="661"/>
      <c r="K50" s="662"/>
      <c r="L50" s="663"/>
      <c r="M50" s="664"/>
      <c r="N50" s="664"/>
      <c r="O50" s="128"/>
      <c r="P50" s="128"/>
      <c r="Q50" s="128"/>
      <c r="R50" s="128"/>
      <c r="S50" s="128"/>
      <c r="T50" s="128"/>
      <c r="U50" s="128"/>
      <c r="V50" s="128"/>
      <c r="W50" s="128"/>
    </row>
    <row r="51" customFormat="false" ht="15.6" hidden="true" customHeight="false" outlineLevel="0" collapsed="false">
      <c r="O51" s="125"/>
      <c r="P51" s="125"/>
      <c r="Q51" s="125"/>
      <c r="R51" s="125"/>
      <c r="S51" s="125"/>
      <c r="T51" s="125"/>
      <c r="U51" s="125"/>
      <c r="V51" s="125"/>
      <c r="W51" s="125"/>
    </row>
    <row r="52" customFormat="false" ht="15.6" hidden="true" customHeight="false" outlineLevel="0" collapsed="false">
      <c r="O52" s="125"/>
      <c r="P52" s="125"/>
      <c r="Q52" s="125"/>
      <c r="R52" s="125"/>
      <c r="S52" s="125"/>
      <c r="T52" s="125"/>
      <c r="U52" s="125"/>
      <c r="V52" s="125"/>
      <c r="W52" s="125"/>
    </row>
    <row r="53" customFormat="false" ht="15.6" hidden="true" customHeight="false" outlineLevel="0" collapsed="false">
      <c r="O53" s="125"/>
      <c r="P53" s="125"/>
      <c r="Q53" s="125"/>
      <c r="R53" s="125"/>
      <c r="S53" s="125"/>
      <c r="T53" s="125"/>
      <c r="U53" s="125"/>
      <c r="V53" s="125"/>
      <c r="W53" s="125"/>
    </row>
    <row r="54" s="208" customFormat="true" ht="15.6" hidden="false" customHeight="false" outlineLevel="0" collapsed="false">
      <c r="A54" s="163"/>
      <c r="B54" s="194" t="s">
        <v>170</v>
      </c>
      <c r="C54" s="195"/>
      <c r="D54" s="195" t="n">
        <v>1</v>
      </c>
      <c r="E54" s="193"/>
      <c r="F54" s="196"/>
      <c r="G54" s="168" t="n">
        <v>4.5</v>
      </c>
      <c r="H54" s="199" t="n">
        <v>135</v>
      </c>
      <c r="I54" s="199" t="n">
        <v>8</v>
      </c>
      <c r="J54" s="207" t="s">
        <v>101</v>
      </c>
      <c r="K54" s="207" t="s">
        <v>101</v>
      </c>
      <c r="L54" s="207"/>
      <c r="M54" s="175" t="n">
        <v>127</v>
      </c>
      <c r="N54" s="693" t="s">
        <v>104</v>
      </c>
      <c r="O54" s="694" t="s">
        <v>386</v>
      </c>
      <c r="P54" s="694" t="s">
        <v>387</v>
      </c>
      <c r="Q54" s="694" t="s">
        <v>388</v>
      </c>
      <c r="R54" s="694" t="n">
        <v>4</v>
      </c>
      <c r="S54" s="694" t="n">
        <v>4</v>
      </c>
      <c r="T54" s="694"/>
      <c r="U54" s="694"/>
      <c r="V54" s="694"/>
      <c r="W54" s="694"/>
    </row>
    <row r="55" s="205" customFormat="true" ht="15.6" hidden="false" customHeight="false" outlineLevel="0" collapsed="false">
      <c r="A55" s="163"/>
      <c r="B55" s="194" t="s">
        <v>173</v>
      </c>
      <c r="C55" s="210" t="n">
        <v>1</v>
      </c>
      <c r="D55" s="211"/>
      <c r="E55" s="211"/>
      <c r="F55" s="196"/>
      <c r="G55" s="212" t="n">
        <v>7</v>
      </c>
      <c r="H55" s="213" t="n">
        <v>210</v>
      </c>
      <c r="I55" s="213" t="n">
        <v>16</v>
      </c>
      <c r="J55" s="214" t="s">
        <v>174</v>
      </c>
      <c r="K55" s="215"/>
      <c r="L55" s="216" t="s">
        <v>175</v>
      </c>
      <c r="M55" s="166" t="n">
        <v>194</v>
      </c>
      <c r="N55" s="693" t="s">
        <v>176</v>
      </c>
      <c r="O55" s="694" t="s">
        <v>386</v>
      </c>
      <c r="P55" s="190" t="s">
        <v>389</v>
      </c>
      <c r="Q55" s="190" t="s">
        <v>390</v>
      </c>
      <c r="R55" s="190" t="n">
        <v>8</v>
      </c>
      <c r="S55" s="190"/>
      <c r="T55" s="190" t="n">
        <v>4</v>
      </c>
      <c r="U55" s="190" t="n">
        <v>2</v>
      </c>
      <c r="V55" s="190"/>
      <c r="W55" s="190" t="n">
        <v>2</v>
      </c>
    </row>
    <row r="56" s="205" customFormat="true" ht="15.6" hidden="false" customHeight="false" outlineLevel="0" collapsed="false">
      <c r="A56" s="168"/>
      <c r="B56" s="225" t="s">
        <v>179</v>
      </c>
      <c r="C56" s="210"/>
      <c r="D56" s="210" t="n">
        <v>1</v>
      </c>
      <c r="E56" s="211"/>
      <c r="F56" s="196"/>
      <c r="G56" s="168" t="n">
        <v>3</v>
      </c>
      <c r="H56" s="213" t="n">
        <v>90</v>
      </c>
      <c r="I56" s="213" t="n">
        <v>16</v>
      </c>
      <c r="J56" s="210" t="s">
        <v>104</v>
      </c>
      <c r="K56" s="210"/>
      <c r="L56" s="211" t="s">
        <v>180</v>
      </c>
      <c r="M56" s="166" t="n">
        <v>74</v>
      </c>
      <c r="N56" s="693" t="s">
        <v>176</v>
      </c>
      <c r="O56" s="694" t="s">
        <v>386</v>
      </c>
      <c r="P56" s="190" t="s">
        <v>387</v>
      </c>
      <c r="Q56" s="694" t="s">
        <v>388</v>
      </c>
      <c r="R56" s="190" t="n">
        <v>8</v>
      </c>
      <c r="S56" s="190"/>
      <c r="T56" s="190" t="n">
        <v>4</v>
      </c>
      <c r="U56" s="190"/>
      <c r="V56" s="190"/>
      <c r="W56" s="190" t="n">
        <v>4</v>
      </c>
    </row>
    <row r="57" s="205" customFormat="true" ht="16.2" hidden="false" customHeight="false" outlineLevel="0" collapsed="false">
      <c r="A57" s="163"/>
      <c r="B57" s="225" t="s">
        <v>189</v>
      </c>
      <c r="C57" s="210"/>
      <c r="D57" s="210" t="n">
        <v>1</v>
      </c>
      <c r="E57" s="211"/>
      <c r="F57" s="196"/>
      <c r="G57" s="168" t="n">
        <v>5.5</v>
      </c>
      <c r="H57" s="213" t="n">
        <v>165</v>
      </c>
      <c r="I57" s="213" t="n">
        <v>16</v>
      </c>
      <c r="J57" s="211" t="s">
        <v>174</v>
      </c>
      <c r="K57" s="211" t="s">
        <v>108</v>
      </c>
      <c r="L57" s="210"/>
      <c r="M57" s="238" t="n">
        <v>149</v>
      </c>
      <c r="N57" s="693" t="s">
        <v>190</v>
      </c>
      <c r="O57" s="694" t="s">
        <v>386</v>
      </c>
      <c r="P57" s="190" t="s">
        <v>391</v>
      </c>
      <c r="Q57" s="694" t="s">
        <v>388</v>
      </c>
      <c r="R57" s="190" t="n">
        <v>8</v>
      </c>
      <c r="S57" s="190" t="n">
        <v>6</v>
      </c>
      <c r="T57" s="190"/>
      <c r="U57" s="190" t="n">
        <v>2</v>
      </c>
      <c r="V57" s="190"/>
      <c r="W57" s="190"/>
    </row>
    <row r="58" s="205" customFormat="true" ht="16.2" hidden="false" customHeight="false" outlineLevel="0" collapsed="false">
      <c r="A58" s="163" t="s">
        <v>194</v>
      </c>
      <c r="B58" s="242" t="s">
        <v>392</v>
      </c>
      <c r="C58" s="697"/>
      <c r="D58" s="211" t="s">
        <v>58</v>
      </c>
      <c r="E58" s="211"/>
      <c r="F58" s="196"/>
      <c r="G58" s="237" t="n">
        <v>2</v>
      </c>
      <c r="H58" s="213" t="n">
        <v>60</v>
      </c>
      <c r="I58" s="213" t="n">
        <v>4</v>
      </c>
      <c r="J58" s="211" t="s">
        <v>101</v>
      </c>
      <c r="K58" s="210"/>
      <c r="L58" s="211"/>
      <c r="M58" s="166" t="n">
        <v>56</v>
      </c>
      <c r="N58" s="693" t="s">
        <v>101</v>
      </c>
      <c r="O58" s="694" t="s">
        <v>386</v>
      </c>
      <c r="P58" s="190" t="s">
        <v>393</v>
      </c>
      <c r="Q58" s="694" t="s">
        <v>388</v>
      </c>
      <c r="R58" s="190" t="n">
        <v>4</v>
      </c>
      <c r="S58" s="190"/>
      <c r="T58" s="190"/>
      <c r="U58" s="190"/>
      <c r="V58" s="190"/>
      <c r="W58" s="190"/>
    </row>
    <row r="59" customFormat="false" ht="15.6" hidden="false" customHeight="false" outlineLevel="0" collapsed="false">
      <c r="O59" s="125"/>
      <c r="P59" s="125"/>
      <c r="Q59" s="125"/>
      <c r="R59" s="125"/>
      <c r="S59" s="125"/>
      <c r="T59" s="125"/>
      <c r="U59" s="125"/>
      <c r="V59" s="125"/>
      <c r="W59" s="125"/>
    </row>
    <row r="60" customFormat="false" ht="15.6" hidden="false" customHeight="false" outlineLevel="0" collapsed="false">
      <c r="O60" s="125"/>
      <c r="P60" s="125"/>
      <c r="Q60" s="125"/>
      <c r="R60" s="125"/>
      <c r="S60" s="125"/>
      <c r="T60" s="125"/>
      <c r="U60" s="125"/>
      <c r="V60" s="125"/>
      <c r="W60" s="125"/>
    </row>
    <row r="61" customFormat="false" ht="15.6" hidden="false" customHeight="false" outlineLevel="0" collapsed="false">
      <c r="O61" s="125"/>
      <c r="P61" s="125"/>
      <c r="Q61" s="125"/>
      <c r="R61" s="125"/>
      <c r="S61" s="125"/>
      <c r="T61" s="125"/>
      <c r="U61" s="125"/>
      <c r="V61" s="125"/>
      <c r="W61" s="125"/>
    </row>
    <row r="62" customFormat="false" ht="15.6" hidden="false" customHeight="false" outlineLevel="0" collapsed="false">
      <c r="O62" s="125"/>
      <c r="P62" s="125"/>
      <c r="Q62" s="125"/>
      <c r="R62" s="125"/>
      <c r="S62" s="125"/>
      <c r="T62" s="125"/>
      <c r="U62" s="125"/>
      <c r="V62" s="125"/>
      <c r="W62" s="125"/>
    </row>
    <row r="63" customFormat="false" ht="15.6" hidden="false" customHeight="false" outlineLevel="0" collapsed="false">
      <c r="A63" s="163"/>
      <c r="B63" s="194" t="s">
        <v>170</v>
      </c>
      <c r="C63" s="195" t="n">
        <v>2</v>
      </c>
      <c r="D63" s="193"/>
      <c r="E63" s="193"/>
      <c r="F63" s="196"/>
      <c r="G63" s="168" t="n">
        <v>5</v>
      </c>
      <c r="H63" s="199" t="n">
        <v>150</v>
      </c>
      <c r="I63" s="199" t="n">
        <v>12</v>
      </c>
      <c r="J63" s="207" t="s">
        <v>101</v>
      </c>
      <c r="K63" s="207" t="s">
        <v>104</v>
      </c>
      <c r="L63" s="207"/>
      <c r="M63" s="175" t="n">
        <v>138</v>
      </c>
      <c r="N63" s="243" t="s">
        <v>171</v>
      </c>
      <c r="O63" s="125" t="s">
        <v>386</v>
      </c>
      <c r="P63" s="125" t="s">
        <v>387</v>
      </c>
      <c r="Q63" s="125" t="s">
        <v>390</v>
      </c>
      <c r="R63" s="125" t="n">
        <v>4</v>
      </c>
      <c r="S63" s="125" t="n">
        <v>8</v>
      </c>
      <c r="T63" s="125"/>
      <c r="U63" s="125"/>
      <c r="V63" s="125"/>
      <c r="W63" s="125"/>
    </row>
    <row r="64" customFormat="false" ht="15.6" hidden="false" customHeight="false" outlineLevel="0" collapsed="false">
      <c r="A64" s="163"/>
      <c r="B64" s="194" t="s">
        <v>173</v>
      </c>
      <c r="C64" s="210" t="n">
        <v>2</v>
      </c>
      <c r="D64" s="211"/>
      <c r="E64" s="211"/>
      <c r="F64" s="196"/>
      <c r="G64" s="212" t="n">
        <v>4</v>
      </c>
      <c r="H64" s="213" t="n">
        <v>120</v>
      </c>
      <c r="I64" s="213" t="n">
        <v>16</v>
      </c>
      <c r="J64" s="214" t="s">
        <v>174</v>
      </c>
      <c r="K64" s="215"/>
      <c r="L64" s="216" t="s">
        <v>175</v>
      </c>
      <c r="M64" s="166" t="n">
        <v>104</v>
      </c>
      <c r="N64" s="243" t="s">
        <v>176</v>
      </c>
      <c r="O64" s="125" t="s">
        <v>386</v>
      </c>
      <c r="P64" s="125" t="s">
        <v>389</v>
      </c>
      <c r="Q64" s="125" t="s">
        <v>390</v>
      </c>
      <c r="R64" s="125" t="n">
        <v>8</v>
      </c>
      <c r="S64" s="125"/>
      <c r="T64" s="125" t="n">
        <v>4</v>
      </c>
      <c r="U64" s="125" t="n">
        <v>2</v>
      </c>
      <c r="V64" s="125"/>
      <c r="W64" s="125" t="n">
        <v>2</v>
      </c>
    </row>
    <row r="65" customFormat="false" ht="15.6" hidden="false" customHeight="false" outlineLevel="0" collapsed="false">
      <c r="A65" s="168"/>
      <c r="B65" s="225" t="s">
        <v>179</v>
      </c>
      <c r="C65" s="210" t="n">
        <v>2</v>
      </c>
      <c r="D65" s="211"/>
      <c r="E65" s="211"/>
      <c r="F65" s="196"/>
      <c r="G65" s="168" t="n">
        <v>2</v>
      </c>
      <c r="H65" s="213" t="n">
        <v>60</v>
      </c>
      <c r="I65" s="213" t="n">
        <v>10</v>
      </c>
      <c r="J65" s="210"/>
      <c r="K65" s="210"/>
      <c r="L65" s="211" t="s">
        <v>174</v>
      </c>
      <c r="M65" s="166" t="n">
        <v>50</v>
      </c>
      <c r="N65" s="712" t="s">
        <v>181</v>
      </c>
      <c r="O65" s="125" t="s">
        <v>386</v>
      </c>
      <c r="P65" s="125" t="s">
        <v>387</v>
      </c>
      <c r="Q65" s="125" t="s">
        <v>390</v>
      </c>
      <c r="R65" s="125"/>
      <c r="S65" s="125"/>
      <c r="T65" s="125" t="n">
        <v>8</v>
      </c>
      <c r="U65" s="125"/>
      <c r="V65" s="125"/>
      <c r="W65" s="125" t="n">
        <v>2</v>
      </c>
    </row>
    <row r="66" customFormat="false" ht="15.6" hidden="false" customHeight="false" outlineLevel="0" collapsed="false">
      <c r="A66" s="163"/>
      <c r="B66" s="225" t="s">
        <v>189</v>
      </c>
      <c r="C66" s="210" t="n">
        <v>2</v>
      </c>
      <c r="D66" s="211"/>
      <c r="E66" s="211"/>
      <c r="F66" s="196"/>
      <c r="G66" s="168" t="n">
        <v>5.5</v>
      </c>
      <c r="H66" s="213" t="n">
        <v>165</v>
      </c>
      <c r="I66" s="213" t="n">
        <v>16</v>
      </c>
      <c r="J66" s="211" t="s">
        <v>174</v>
      </c>
      <c r="K66" s="211" t="s">
        <v>108</v>
      </c>
      <c r="L66" s="210"/>
      <c r="M66" s="238" t="n">
        <v>149</v>
      </c>
      <c r="N66" s="243" t="s">
        <v>190</v>
      </c>
      <c r="O66" s="125" t="s">
        <v>386</v>
      </c>
      <c r="P66" s="125" t="s">
        <v>391</v>
      </c>
      <c r="Q66" s="125" t="s">
        <v>390</v>
      </c>
      <c r="R66" s="125" t="n">
        <v>8</v>
      </c>
      <c r="S66" s="125" t="n">
        <v>6</v>
      </c>
      <c r="T66" s="125"/>
      <c r="U66" s="125" t="n">
        <v>2</v>
      </c>
      <c r="V66" s="125"/>
      <c r="W66" s="125"/>
    </row>
  </sheetData>
  <mergeCells count="26">
    <mergeCell ref="A1:N1"/>
    <mergeCell ref="A2:A7"/>
    <mergeCell ref="B2:B7"/>
    <mergeCell ref="C2:F3"/>
    <mergeCell ref="G2:G7"/>
    <mergeCell ref="H2:M2"/>
    <mergeCell ref="N2:N3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R5:T5"/>
    <mergeCell ref="U5:W5"/>
    <mergeCell ref="A9:N9"/>
    <mergeCell ref="A10:N10"/>
    <mergeCell ref="A48:F48"/>
    <mergeCell ref="A49:N49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66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true" outlineLevel="0" max="7" min="7" style="121" width="7.1"/>
    <col collapsed="false" customWidth="true" hidden="tru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true" outlineLevel="0" max="13" min="13" style="120" width="9.87"/>
    <col collapsed="false" customWidth="true" hidden="false" outlineLevel="0" max="14" min="14" style="120" width="8.1"/>
    <col collapsed="false" customWidth="true" hidden="true" outlineLevel="0" max="15" min="15" style="120" width="5.87"/>
    <col collapsed="false" customWidth="true" hidden="true" outlineLevel="0" max="16" min="16" style="120" width="2.99"/>
    <col collapsed="false" customWidth="true" hidden="true" outlineLevel="0" max="17" min="17" style="120" width="8.43"/>
    <col collapsed="false" customWidth="true" hidden="true" outlineLevel="0" max="18" min="18" style="120" width="5.55"/>
    <col collapsed="false" customWidth="true" hidden="true" outlineLevel="0" max="19" min="19" style="120" width="3.32"/>
    <col collapsed="false" customWidth="true" hidden="true" outlineLevel="0" max="20" min="20" style="120" width="8.1"/>
    <col collapsed="false" customWidth="true" hidden="true" outlineLevel="0" max="21" min="21" style="120" width="5.1"/>
    <col collapsed="false" customWidth="true" hidden="true" outlineLevel="0" max="22" min="22" style="124" width="4.43"/>
    <col collapsed="false" customWidth="true" hidden="true" outlineLevel="0" max="23" min="23" style="124" width="9.33"/>
    <col collapsed="false" customWidth="true" hidden="true" outlineLevel="0" max="24" min="24" style="124" width="5.87"/>
    <col collapsed="false" customWidth="true" hidden="true" outlineLevel="0" max="25" min="25" style="120" width="4.1"/>
    <col collapsed="false" customWidth="true" hidden="true" outlineLevel="0" max="26" min="26" style="120" width="7.32"/>
    <col collapsed="false" customWidth="true" hidden="true" outlineLevel="0" max="27" min="27" style="120" width="6.55"/>
    <col collapsed="false" customWidth="true" hidden="tru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41" min="32" style="120" width="9.1"/>
    <col collapsed="false" customWidth="true" hidden="false" outlineLevel="0" max="42" min="42" style="120" width="25.66"/>
    <col collapsed="false" customWidth="false" hidden="false" outlineLevel="0" max="46" min="43" style="125" width="9.1"/>
    <col collapsed="false" customWidth="false" hidden="false" outlineLevel="0" max="257" min="47" style="120" width="9.1"/>
  </cols>
  <sheetData>
    <row r="1" s="127" customFormat="true" ht="15.6" hidden="false" customHeight="true" outlineLevel="0" collapsed="false">
      <c r="A1" s="713" t="s">
        <v>394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  <c r="Z1" s="713"/>
      <c r="AA1" s="713"/>
      <c r="AB1" s="713"/>
      <c r="AQ1" s="128"/>
      <c r="AR1" s="128"/>
      <c r="AS1" s="128"/>
      <c r="AT1" s="128"/>
    </row>
    <row r="2" s="127" customFormat="true" ht="18.75" hidden="false" customHeight="true" outlineLevel="0" collapsed="false">
      <c r="A2" s="714" t="s">
        <v>119</v>
      </c>
      <c r="B2" s="132" t="s">
        <v>120</v>
      </c>
      <c r="C2" s="132" t="s">
        <v>121</v>
      </c>
      <c r="D2" s="132"/>
      <c r="E2" s="132"/>
      <c r="F2" s="132"/>
      <c r="G2" s="715" t="s">
        <v>82</v>
      </c>
      <c r="H2" s="132" t="s">
        <v>83</v>
      </c>
      <c r="I2" s="132"/>
      <c r="J2" s="132"/>
      <c r="K2" s="132"/>
      <c r="L2" s="132"/>
      <c r="M2" s="132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34" t="s">
        <v>395</v>
      </c>
      <c r="AQ2" s="716"/>
      <c r="AR2" s="128"/>
      <c r="AS2" s="128"/>
      <c r="AT2" s="128"/>
    </row>
    <row r="3" s="127" customFormat="true" ht="24.75" hidden="false" customHeight="true" outlineLevel="0" collapsed="false">
      <c r="A3" s="714"/>
      <c r="B3" s="132"/>
      <c r="C3" s="132"/>
      <c r="D3" s="132"/>
      <c r="E3" s="132"/>
      <c r="F3" s="132"/>
      <c r="G3" s="715"/>
      <c r="H3" s="715" t="s">
        <v>123</v>
      </c>
      <c r="I3" s="134" t="s">
        <v>89</v>
      </c>
      <c r="J3" s="134"/>
      <c r="K3" s="134"/>
      <c r="L3" s="134"/>
      <c r="M3" s="715" t="s">
        <v>124</v>
      </c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  <c r="Y3" s="679"/>
      <c r="Z3" s="679"/>
      <c r="AA3" s="679"/>
      <c r="AB3" s="679"/>
      <c r="AC3" s="679"/>
      <c r="AD3" s="679"/>
      <c r="AE3" s="679"/>
      <c r="AF3" s="128" t="n">
        <v>1</v>
      </c>
      <c r="AG3" s="128"/>
      <c r="AH3" s="128"/>
      <c r="AI3" s="128"/>
      <c r="AJ3" s="128"/>
      <c r="AK3" s="128"/>
      <c r="AL3" s="128"/>
      <c r="AM3" s="128"/>
      <c r="AN3" s="128"/>
      <c r="AO3" s="128"/>
      <c r="AP3" s="134"/>
      <c r="AQ3" s="716"/>
      <c r="AR3" s="128"/>
      <c r="AS3" s="128"/>
      <c r="AT3" s="128"/>
    </row>
    <row r="4" s="127" customFormat="true" ht="18" hidden="false" customHeight="true" outlineLevel="0" collapsed="false">
      <c r="A4" s="714"/>
      <c r="B4" s="132"/>
      <c r="C4" s="715" t="s">
        <v>125</v>
      </c>
      <c r="D4" s="715" t="s">
        <v>126</v>
      </c>
      <c r="E4" s="135" t="s">
        <v>127</v>
      </c>
      <c r="F4" s="135"/>
      <c r="G4" s="715"/>
      <c r="H4" s="715"/>
      <c r="I4" s="715" t="s">
        <v>396</v>
      </c>
      <c r="J4" s="132" t="s">
        <v>92</v>
      </c>
      <c r="K4" s="132"/>
      <c r="L4" s="132"/>
      <c r="M4" s="715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28"/>
      <c r="AF4" s="128" t="n">
        <v>2</v>
      </c>
      <c r="AG4" s="128"/>
      <c r="AH4" s="128"/>
      <c r="AI4" s="128"/>
      <c r="AJ4" s="128"/>
      <c r="AK4" s="128"/>
      <c r="AL4" s="128"/>
      <c r="AM4" s="128"/>
      <c r="AN4" s="128"/>
      <c r="AO4" s="128"/>
      <c r="AP4" s="134"/>
      <c r="AQ4" s="716"/>
      <c r="AR4" s="128"/>
      <c r="AS4" s="128"/>
      <c r="AT4" s="128"/>
    </row>
    <row r="5" s="127" customFormat="true" ht="18" hidden="false" customHeight="true" outlineLevel="0" collapsed="false">
      <c r="A5" s="714"/>
      <c r="B5" s="132"/>
      <c r="C5" s="715"/>
      <c r="D5" s="715"/>
      <c r="E5" s="715" t="s">
        <v>133</v>
      </c>
      <c r="F5" s="715" t="s">
        <v>134</v>
      </c>
      <c r="G5" s="715"/>
      <c r="H5" s="715"/>
      <c r="I5" s="715"/>
      <c r="J5" s="715" t="s">
        <v>135</v>
      </c>
      <c r="K5" s="717" t="s">
        <v>136</v>
      </c>
      <c r="L5" s="718" t="s">
        <v>137</v>
      </c>
      <c r="M5" s="715"/>
      <c r="N5" s="719"/>
      <c r="O5" s="719"/>
      <c r="P5" s="719"/>
      <c r="Q5" s="719"/>
      <c r="R5" s="719"/>
      <c r="S5" s="719"/>
      <c r="T5" s="719"/>
      <c r="U5" s="719"/>
      <c r="V5" s="719"/>
      <c r="W5" s="719"/>
      <c r="X5" s="719"/>
      <c r="Y5" s="719"/>
      <c r="Z5" s="719"/>
      <c r="AA5" s="719"/>
      <c r="AB5" s="719"/>
      <c r="AC5" s="128"/>
      <c r="AD5" s="128"/>
      <c r="AE5" s="128"/>
      <c r="AF5" s="128" t="n">
        <v>3</v>
      </c>
      <c r="AG5" s="128"/>
      <c r="AH5" s="128"/>
      <c r="AI5" s="128"/>
      <c r="AJ5" s="128"/>
      <c r="AK5" s="128"/>
      <c r="AL5" s="128"/>
      <c r="AM5" s="128"/>
      <c r="AN5" s="128"/>
      <c r="AO5" s="128"/>
      <c r="AP5" s="134"/>
      <c r="AQ5" s="716"/>
      <c r="AR5" s="128"/>
      <c r="AS5" s="128"/>
      <c r="AT5" s="128"/>
    </row>
    <row r="6" s="127" customFormat="true" ht="15.6" hidden="false" customHeight="false" outlineLevel="0" collapsed="false">
      <c r="A6" s="714"/>
      <c r="B6" s="132"/>
      <c r="C6" s="715"/>
      <c r="D6" s="715"/>
      <c r="E6" s="715"/>
      <c r="F6" s="715"/>
      <c r="G6" s="715"/>
      <c r="H6" s="715"/>
      <c r="I6" s="715"/>
      <c r="J6" s="715"/>
      <c r="K6" s="715"/>
      <c r="L6" s="715"/>
      <c r="M6" s="715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60</v>
      </c>
      <c r="AC6" s="128"/>
      <c r="AD6" s="128"/>
      <c r="AE6" s="128"/>
      <c r="AF6" s="128" t="n">
        <v>4</v>
      </c>
      <c r="AG6" s="128"/>
      <c r="AH6" s="128"/>
      <c r="AI6" s="128"/>
      <c r="AJ6" s="128"/>
      <c r="AK6" s="128"/>
      <c r="AL6" s="128"/>
      <c r="AM6" s="128"/>
      <c r="AN6" s="128"/>
      <c r="AO6" s="128"/>
      <c r="AP6" s="134"/>
      <c r="AQ6" s="716"/>
      <c r="AR6" s="128"/>
      <c r="AS6" s="128"/>
      <c r="AT6" s="128"/>
    </row>
    <row r="7" s="127" customFormat="true" ht="42" hidden="false" customHeight="true" outlineLevel="0" collapsed="false">
      <c r="A7" s="714"/>
      <c r="B7" s="132"/>
      <c r="C7" s="715"/>
      <c r="D7" s="715"/>
      <c r="E7" s="715"/>
      <c r="F7" s="715"/>
      <c r="G7" s="715"/>
      <c r="H7" s="715"/>
      <c r="I7" s="715"/>
      <c r="J7" s="715"/>
      <c r="K7" s="715"/>
      <c r="L7" s="715"/>
      <c r="M7" s="715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28"/>
      <c r="AD7" s="128"/>
      <c r="AE7" s="128"/>
      <c r="AF7" s="128" t="n">
        <v>5</v>
      </c>
      <c r="AG7" s="128"/>
      <c r="AH7" s="128"/>
      <c r="AI7" s="128"/>
      <c r="AJ7" s="128"/>
      <c r="AK7" s="128"/>
      <c r="AL7" s="128"/>
      <c r="AM7" s="128"/>
      <c r="AN7" s="128"/>
      <c r="AO7" s="128"/>
      <c r="AP7" s="134"/>
      <c r="AQ7" s="716"/>
      <c r="AR7" s="128"/>
      <c r="AS7" s="128"/>
      <c r="AT7" s="128"/>
    </row>
    <row r="8" customFormat="false" ht="15.6" hidden="false" customHeight="true" outlineLevel="0" collapsed="false">
      <c r="A8" s="163" t="s">
        <v>397</v>
      </c>
      <c r="B8" s="194" t="s">
        <v>398</v>
      </c>
      <c r="C8" s="195"/>
      <c r="D8" s="195" t="n">
        <v>1</v>
      </c>
      <c r="E8" s="193"/>
      <c r="F8" s="196"/>
      <c r="G8" s="168" t="n">
        <v>4</v>
      </c>
      <c r="H8" s="199" t="n">
        <v>120</v>
      </c>
      <c r="I8" s="199" t="n">
        <v>8</v>
      </c>
      <c r="J8" s="193" t="s">
        <v>101</v>
      </c>
      <c r="K8" s="193" t="s">
        <v>101</v>
      </c>
      <c r="L8" s="193"/>
      <c r="M8" s="175" t="n">
        <v>112</v>
      </c>
      <c r="N8" s="163" t="s">
        <v>104</v>
      </c>
      <c r="O8" s="163"/>
      <c r="P8" s="163"/>
      <c r="Q8" s="163"/>
      <c r="R8" s="163"/>
      <c r="S8" s="163"/>
      <c r="T8" s="694"/>
      <c r="U8" s="128" t="s">
        <v>399</v>
      </c>
      <c r="V8" s="128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  <c r="AH8" s="694"/>
      <c r="AI8" s="694"/>
      <c r="AJ8" s="694"/>
      <c r="AK8" s="694"/>
      <c r="AL8" s="694"/>
      <c r="AM8" s="694"/>
      <c r="AN8" s="694"/>
      <c r="AO8" s="694"/>
      <c r="AP8" s="694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</row>
    <row r="9" customFormat="false" ht="15.6" hidden="false" customHeight="true" outlineLevel="0" collapsed="false">
      <c r="A9" s="163" t="s">
        <v>400</v>
      </c>
      <c r="B9" s="225" t="s">
        <v>401</v>
      </c>
      <c r="C9" s="210" t="n">
        <v>1</v>
      </c>
      <c r="D9" s="211"/>
      <c r="E9" s="211"/>
      <c r="F9" s="196"/>
      <c r="G9" s="212" t="n">
        <v>6.5</v>
      </c>
      <c r="H9" s="213" t="n">
        <v>195</v>
      </c>
      <c r="I9" s="213" t="n">
        <v>16</v>
      </c>
      <c r="J9" s="214" t="s">
        <v>174</v>
      </c>
      <c r="K9" s="215"/>
      <c r="L9" s="214" t="s">
        <v>175</v>
      </c>
      <c r="M9" s="166" t="n">
        <v>179</v>
      </c>
      <c r="N9" s="167" t="s">
        <v>176</v>
      </c>
      <c r="O9" s="167"/>
      <c r="P9" s="167"/>
      <c r="Q9" s="167"/>
      <c r="R9" s="163"/>
      <c r="S9" s="163"/>
      <c r="T9" s="190"/>
      <c r="U9" s="128" t="s">
        <v>399</v>
      </c>
      <c r="V9" s="128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</row>
    <row r="10" customFormat="false" ht="31.2" hidden="false" customHeight="false" outlineLevel="0" collapsed="false">
      <c r="A10" s="168" t="s">
        <v>402</v>
      </c>
      <c r="B10" s="225" t="s">
        <v>403</v>
      </c>
      <c r="C10" s="210"/>
      <c r="D10" s="210" t="n">
        <v>1</v>
      </c>
      <c r="E10" s="211"/>
      <c r="F10" s="196"/>
      <c r="G10" s="168" t="n">
        <v>4</v>
      </c>
      <c r="H10" s="213" t="n">
        <v>120</v>
      </c>
      <c r="I10" s="213" t="n">
        <v>16</v>
      </c>
      <c r="J10" s="210" t="s">
        <v>104</v>
      </c>
      <c r="K10" s="210"/>
      <c r="L10" s="211" t="s">
        <v>180</v>
      </c>
      <c r="M10" s="166" t="n">
        <v>104</v>
      </c>
      <c r="N10" s="167" t="s">
        <v>176</v>
      </c>
      <c r="O10" s="167"/>
      <c r="P10" s="167"/>
      <c r="Q10" s="167"/>
      <c r="R10" s="163"/>
      <c r="S10" s="163"/>
      <c r="T10" s="190"/>
      <c r="U10" s="128" t="s">
        <v>399</v>
      </c>
      <c r="V10" s="128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</row>
    <row r="11" customFormat="false" ht="15.6" hidden="false" customHeight="true" outlineLevel="0" collapsed="false">
      <c r="A11" s="163" t="s">
        <v>404</v>
      </c>
      <c r="B11" s="225" t="s">
        <v>189</v>
      </c>
      <c r="C11" s="210"/>
      <c r="D11" s="210" t="n">
        <v>1</v>
      </c>
      <c r="E11" s="211"/>
      <c r="F11" s="196"/>
      <c r="G11" s="168" t="n">
        <v>5.5</v>
      </c>
      <c r="H11" s="213" t="n">
        <v>165</v>
      </c>
      <c r="I11" s="213" t="n">
        <v>16</v>
      </c>
      <c r="J11" s="211" t="s">
        <v>174</v>
      </c>
      <c r="K11" s="211" t="s">
        <v>108</v>
      </c>
      <c r="L11" s="210"/>
      <c r="M11" s="238" t="n">
        <v>149</v>
      </c>
      <c r="N11" s="167" t="s">
        <v>190</v>
      </c>
      <c r="O11" s="167"/>
      <c r="P11" s="167"/>
      <c r="Q11" s="167"/>
      <c r="R11" s="167"/>
      <c r="S11" s="167"/>
      <c r="T11" s="190"/>
      <c r="U11" s="128" t="s">
        <v>399</v>
      </c>
      <c r="V11" s="128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</row>
    <row r="12" customFormat="false" ht="15.6" hidden="false" customHeight="false" outlineLevel="0" collapsed="false">
      <c r="B12" s="120" t="s">
        <v>337</v>
      </c>
      <c r="C12" s="121" t="n">
        <v>1</v>
      </c>
      <c r="D12" s="122" t="n">
        <v>4</v>
      </c>
      <c r="I12" s="120" t="n">
        <v>56</v>
      </c>
    </row>
  </sheetData>
  <mergeCells count="43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O10:P10"/>
    <mergeCell ref="R10:S10"/>
    <mergeCell ref="O11:P11"/>
    <mergeCell ref="R11:S11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66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true" outlineLevel="0" max="7" min="7" style="121" width="7.1"/>
    <col collapsed="false" customWidth="true" hidden="tru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true" outlineLevel="0" max="13" min="13" style="120" width="9.87"/>
    <col collapsed="false" customWidth="true" hidden="true" outlineLevel="0" max="14" min="14" style="120" width="8.1"/>
    <col collapsed="false" customWidth="true" hidden="false" outlineLevel="0" max="15" min="15" style="120" width="5.87"/>
    <col collapsed="false" customWidth="true" hidden="false" outlineLevel="0" max="16" min="16" style="120" width="2.99"/>
    <col collapsed="false" customWidth="true" hidden="true" outlineLevel="0" max="17" min="17" style="120" width="8.43"/>
    <col collapsed="false" customWidth="true" hidden="true" outlineLevel="0" max="18" min="18" style="120" width="5.55"/>
    <col collapsed="false" customWidth="true" hidden="true" outlineLevel="0" max="19" min="19" style="120" width="3.32"/>
    <col collapsed="false" customWidth="true" hidden="true" outlineLevel="0" max="20" min="20" style="120" width="8.1"/>
    <col collapsed="false" customWidth="true" hidden="true" outlineLevel="0" max="21" min="21" style="120" width="5.1"/>
    <col collapsed="false" customWidth="true" hidden="true" outlineLevel="0" max="22" min="22" style="124" width="4.43"/>
    <col collapsed="false" customWidth="true" hidden="true" outlineLevel="0" max="23" min="23" style="124" width="9.33"/>
    <col collapsed="false" customWidth="true" hidden="true" outlineLevel="0" max="24" min="24" style="124" width="5.87"/>
    <col collapsed="false" customWidth="true" hidden="true" outlineLevel="0" max="25" min="25" style="120" width="4.1"/>
    <col collapsed="false" customWidth="true" hidden="true" outlineLevel="0" max="26" min="26" style="120" width="7.32"/>
    <col collapsed="false" customWidth="true" hidden="true" outlineLevel="0" max="27" min="27" style="120" width="6.55"/>
    <col collapsed="false" customWidth="true" hidden="tru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41" min="32" style="120" width="9.1"/>
    <col collapsed="false" customWidth="true" hidden="false" outlineLevel="0" max="42" min="42" style="120" width="22.66"/>
    <col collapsed="false" customWidth="false" hidden="false" outlineLevel="0" max="46" min="43" style="125" width="9.1"/>
    <col collapsed="false" customWidth="false" hidden="false" outlineLevel="0" max="257" min="47" style="120" width="9.1"/>
  </cols>
  <sheetData>
    <row r="1" s="127" customFormat="true" ht="15.6" hidden="false" customHeight="true" outlineLevel="0" collapsed="false">
      <c r="A1" s="126" t="s">
        <v>40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Q1" s="128"/>
      <c r="AR1" s="128"/>
      <c r="AS1" s="128"/>
      <c r="AT1" s="128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2</v>
      </c>
      <c r="H2" s="132" t="s">
        <v>83</v>
      </c>
      <c r="I2" s="132"/>
      <c r="J2" s="132"/>
      <c r="K2" s="132"/>
      <c r="L2" s="132"/>
      <c r="M2" s="132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P2" s="134" t="s">
        <v>395</v>
      </c>
      <c r="AQ2" s="716"/>
      <c r="AR2" s="128"/>
      <c r="AS2" s="128"/>
      <c r="AT2" s="128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9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27" t="n">
        <v>1</v>
      </c>
      <c r="AP3" s="134"/>
      <c r="AQ3" s="716"/>
      <c r="AR3" s="128"/>
      <c r="AS3" s="128"/>
      <c r="AT3" s="128"/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135" t="s">
        <v>127</v>
      </c>
      <c r="F4" s="135"/>
      <c r="G4" s="131"/>
      <c r="H4" s="131"/>
      <c r="I4" s="131" t="s">
        <v>396</v>
      </c>
      <c r="J4" s="132" t="s">
        <v>92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  <c r="AF4" s="127" t="n">
        <v>2</v>
      </c>
      <c r="AP4" s="134"/>
      <c r="AQ4" s="716"/>
      <c r="AR4" s="128"/>
      <c r="AS4" s="128"/>
      <c r="AT4" s="128"/>
    </row>
    <row r="5" s="127" customFormat="true" ht="18" hidden="false" customHeight="true" outlineLevel="0" collapsed="false">
      <c r="A5" s="129"/>
      <c r="B5" s="130"/>
      <c r="C5" s="131"/>
      <c r="D5" s="131"/>
      <c r="E5" s="137" t="s">
        <v>133</v>
      </c>
      <c r="F5" s="137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  <c r="AF5" s="127" t="n">
        <v>3</v>
      </c>
      <c r="AP5" s="134"/>
      <c r="AQ5" s="716"/>
      <c r="AR5" s="128"/>
      <c r="AS5" s="128"/>
      <c r="AT5" s="128"/>
    </row>
    <row r="6" s="127" customFormat="true" ht="15.6" hidden="false" customHeight="false" outlineLevel="0" collapsed="false">
      <c r="A6" s="129"/>
      <c r="B6" s="130"/>
      <c r="C6" s="131"/>
      <c r="D6" s="131"/>
      <c r="E6" s="137"/>
      <c r="F6" s="137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60</v>
      </c>
      <c r="AE6" s="141"/>
      <c r="AF6" s="127" t="n">
        <v>4</v>
      </c>
      <c r="AP6" s="134"/>
      <c r="AQ6" s="716"/>
      <c r="AR6" s="128"/>
      <c r="AS6" s="128"/>
      <c r="AT6" s="128"/>
    </row>
    <row r="7" s="127" customFormat="true" ht="42" hidden="false" customHeight="true" outlineLevel="0" collapsed="false">
      <c r="A7" s="129"/>
      <c r="B7" s="130"/>
      <c r="C7" s="131"/>
      <c r="D7" s="131"/>
      <c r="E7" s="137"/>
      <c r="F7" s="137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  <c r="AF7" s="127" t="n">
        <v>5</v>
      </c>
      <c r="AP7" s="134"/>
      <c r="AQ7" s="716"/>
      <c r="AR7" s="128"/>
      <c r="AS7" s="128"/>
      <c r="AT7" s="128"/>
    </row>
    <row r="8" customFormat="false" ht="15.6" hidden="false" customHeight="true" outlineLevel="0" collapsed="false">
      <c r="A8" s="163" t="s">
        <v>406</v>
      </c>
      <c r="B8" s="194" t="s">
        <v>398</v>
      </c>
      <c r="C8" s="195" t="n">
        <v>2</v>
      </c>
      <c r="D8" s="193"/>
      <c r="E8" s="193"/>
      <c r="F8" s="196"/>
      <c r="G8" s="168" t="n">
        <v>4</v>
      </c>
      <c r="H8" s="199" t="n">
        <v>120</v>
      </c>
      <c r="I8" s="199" t="n">
        <v>12</v>
      </c>
      <c r="J8" s="207" t="s">
        <v>101</v>
      </c>
      <c r="K8" s="207" t="s">
        <v>104</v>
      </c>
      <c r="L8" s="207"/>
      <c r="M8" s="175" t="n">
        <v>108</v>
      </c>
      <c r="N8" s="163"/>
      <c r="O8" s="163" t="s">
        <v>171</v>
      </c>
      <c r="P8" s="163"/>
      <c r="Q8" s="163"/>
      <c r="R8" s="163"/>
      <c r="S8" s="163"/>
      <c r="T8" s="208"/>
      <c r="U8" s="128"/>
      <c r="V8" s="128" t="s">
        <v>399</v>
      </c>
      <c r="W8" s="694"/>
      <c r="X8" s="694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694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</row>
    <row r="9" customFormat="false" ht="15.6" hidden="false" customHeight="true" outlineLevel="0" collapsed="false">
      <c r="A9" s="163" t="s">
        <v>407</v>
      </c>
      <c r="B9" s="225" t="s">
        <v>401</v>
      </c>
      <c r="C9" s="210" t="n">
        <v>2</v>
      </c>
      <c r="D9" s="211"/>
      <c r="E9" s="211"/>
      <c r="F9" s="196"/>
      <c r="G9" s="212" t="n">
        <v>6.5</v>
      </c>
      <c r="H9" s="213" t="n">
        <v>195</v>
      </c>
      <c r="I9" s="213" t="n">
        <v>16</v>
      </c>
      <c r="J9" s="214" t="s">
        <v>174</v>
      </c>
      <c r="K9" s="215"/>
      <c r="L9" s="216" t="s">
        <v>175</v>
      </c>
      <c r="M9" s="166" t="n">
        <v>179</v>
      </c>
      <c r="N9" s="167"/>
      <c r="O9" s="167" t="s">
        <v>176</v>
      </c>
      <c r="P9" s="167"/>
      <c r="Q9" s="167"/>
      <c r="R9" s="163"/>
      <c r="S9" s="163"/>
      <c r="T9" s="205"/>
      <c r="U9" s="128"/>
      <c r="V9" s="128" t="s">
        <v>399</v>
      </c>
      <c r="W9" s="190"/>
      <c r="X9" s="190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190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</row>
    <row r="10" customFormat="false" ht="31.2" hidden="false" customHeight="false" outlineLevel="0" collapsed="false">
      <c r="A10" s="168" t="s">
        <v>408</v>
      </c>
      <c r="B10" s="225" t="s">
        <v>403</v>
      </c>
      <c r="C10" s="210" t="n">
        <v>2</v>
      </c>
      <c r="D10" s="211"/>
      <c r="E10" s="211"/>
      <c r="F10" s="196"/>
      <c r="G10" s="168" t="n">
        <v>4</v>
      </c>
      <c r="H10" s="213" t="n">
        <v>120</v>
      </c>
      <c r="I10" s="213" t="n">
        <v>10</v>
      </c>
      <c r="J10" s="210"/>
      <c r="K10" s="210"/>
      <c r="L10" s="211" t="s">
        <v>174</v>
      </c>
      <c r="M10" s="166" t="n">
        <v>110</v>
      </c>
      <c r="N10" s="167"/>
      <c r="O10" s="210" t="s">
        <v>181</v>
      </c>
      <c r="P10" s="210"/>
      <c r="Q10" s="167"/>
      <c r="R10" s="163"/>
      <c r="S10" s="163"/>
      <c r="T10" s="205"/>
      <c r="U10" s="128"/>
      <c r="V10" s="128" t="s">
        <v>399</v>
      </c>
      <c r="W10" s="190"/>
      <c r="X10" s="190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190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</row>
    <row r="11" customFormat="false" ht="15.6" hidden="false" customHeight="true" outlineLevel="0" collapsed="false">
      <c r="A11" s="163" t="s">
        <v>409</v>
      </c>
      <c r="B11" s="225" t="s">
        <v>189</v>
      </c>
      <c r="C11" s="210" t="n">
        <v>2</v>
      </c>
      <c r="D11" s="211"/>
      <c r="E11" s="211"/>
      <c r="F11" s="196"/>
      <c r="G11" s="168" t="n">
        <v>5.5</v>
      </c>
      <c r="H11" s="213" t="n">
        <v>165</v>
      </c>
      <c r="I11" s="213" t="n">
        <v>16</v>
      </c>
      <c r="J11" s="211" t="s">
        <v>174</v>
      </c>
      <c r="K11" s="211" t="s">
        <v>108</v>
      </c>
      <c r="L11" s="210"/>
      <c r="M11" s="238" t="n">
        <v>149</v>
      </c>
      <c r="N11" s="167"/>
      <c r="O11" s="167" t="s">
        <v>190</v>
      </c>
      <c r="P11" s="167"/>
      <c r="Q11" s="167"/>
      <c r="R11" s="167"/>
      <c r="S11" s="167"/>
      <c r="T11" s="205"/>
      <c r="U11" s="128"/>
      <c r="V11" s="128" t="s">
        <v>399</v>
      </c>
      <c r="W11" s="190"/>
      <c r="X11" s="190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190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</row>
    <row r="12" customFormat="false" ht="15.6" hidden="false" customHeight="false" outlineLevel="0" collapsed="false">
      <c r="B12" s="120" t="s">
        <v>337</v>
      </c>
      <c r="C12" s="121" t="n">
        <v>4</v>
      </c>
      <c r="I12" s="120" t="n">
        <f aca="false">SUM(I8:I11)</f>
        <v>54</v>
      </c>
    </row>
  </sheetData>
  <mergeCells count="43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O10:P10"/>
    <mergeCell ref="R10:S10"/>
    <mergeCell ref="O11:P11"/>
    <mergeCell ref="R11:S11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P2" activeCellId="0" sqref="AP2:AP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66"/>
    <col collapsed="false" customWidth="true" hidden="false" outlineLevel="0" max="3" min="3" style="121" width="4.1"/>
    <col collapsed="false" customWidth="true" hidden="false" outlineLevel="0" max="4" min="4" style="122" width="7.43"/>
    <col collapsed="false" customWidth="true" hidden="false" outlineLevel="0" max="5" min="5" style="122" width="5.99"/>
    <col collapsed="false" customWidth="true" hidden="false" outlineLevel="0" max="6" min="6" style="121" width="4.66"/>
    <col collapsed="false" customWidth="true" hidden="true" outlineLevel="0" max="7" min="7" style="121" width="7.1"/>
    <col collapsed="false" customWidth="true" hidden="true" outlineLevel="0" max="8" min="8" style="120" width="10.99"/>
    <col collapsed="false" customWidth="true" hidden="false" outlineLevel="0" max="9" min="9" style="120" width="8.1"/>
    <col collapsed="false" customWidth="true" hidden="false" outlineLevel="0" max="10" min="10" style="120" width="7.32"/>
    <col collapsed="false" customWidth="true" hidden="false" outlineLevel="0" max="11" min="11" style="120" width="7.55"/>
    <col collapsed="false" customWidth="true" hidden="false" outlineLevel="0" max="12" min="12" style="123" width="8.33"/>
    <col collapsed="false" customWidth="true" hidden="true" outlineLevel="0" max="13" min="13" style="120" width="9.87"/>
    <col collapsed="false" customWidth="true" hidden="true" outlineLevel="0" max="14" min="14" style="120" width="8.1"/>
    <col collapsed="false" customWidth="true" hidden="true" outlineLevel="0" max="15" min="15" style="120" width="5.87"/>
    <col collapsed="false" customWidth="true" hidden="true" outlineLevel="0" max="16" min="16" style="120" width="2.99"/>
    <col collapsed="false" customWidth="true" hidden="false" outlineLevel="0" max="17" min="17" style="120" width="9.99"/>
    <col collapsed="false" customWidth="true" hidden="true" outlineLevel="0" max="18" min="18" style="120" width="5.55"/>
    <col collapsed="false" customWidth="true" hidden="true" outlineLevel="0" max="19" min="19" style="120" width="3.32"/>
    <col collapsed="false" customWidth="true" hidden="true" outlineLevel="0" max="20" min="20" style="120" width="8.1"/>
    <col collapsed="false" customWidth="true" hidden="true" outlineLevel="0" max="21" min="21" style="120" width="5.1"/>
    <col collapsed="false" customWidth="true" hidden="true" outlineLevel="0" max="22" min="22" style="124" width="4.43"/>
    <col collapsed="false" customWidth="true" hidden="true" outlineLevel="0" max="23" min="23" style="124" width="9.33"/>
    <col collapsed="false" customWidth="true" hidden="true" outlineLevel="0" max="24" min="24" style="124" width="5.87"/>
    <col collapsed="false" customWidth="true" hidden="true" outlineLevel="0" max="25" min="25" style="120" width="4.1"/>
    <col collapsed="false" customWidth="true" hidden="true" outlineLevel="0" max="26" min="26" style="120" width="7.32"/>
    <col collapsed="false" customWidth="true" hidden="true" outlineLevel="0" max="27" min="27" style="120" width="6.55"/>
    <col collapsed="false" customWidth="true" hidden="true" outlineLevel="0" max="28" min="28" style="120" width="5.55"/>
    <col collapsed="false" customWidth="true" hidden="true" outlineLevel="0" max="29" min="29" style="120" width="7.1"/>
    <col collapsed="false" customWidth="true" hidden="true" outlineLevel="0" max="30" min="30" style="120" width="7.66"/>
    <col collapsed="false" customWidth="true" hidden="true" outlineLevel="0" max="31" min="31" style="120" width="5.1"/>
    <col collapsed="false" customWidth="false" hidden="true" outlineLevel="0" max="41" min="32" style="120" width="9.1"/>
    <col collapsed="false" customWidth="true" hidden="false" outlineLevel="0" max="42" min="42" style="120" width="33.1"/>
    <col collapsed="false" customWidth="false" hidden="true" outlineLevel="0" max="44" min="43" style="125" width="9.1"/>
    <col collapsed="false" customWidth="false" hidden="false" outlineLevel="0" max="46" min="45" style="125" width="9.1"/>
    <col collapsed="false" customWidth="false" hidden="false" outlineLevel="0" max="257" min="47" style="120" width="9.1"/>
  </cols>
  <sheetData>
    <row r="1" s="127" customFormat="true" ht="15.6" hidden="false" customHeight="true" outlineLevel="0" collapsed="false">
      <c r="A1" s="126" t="s">
        <v>4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Q1" s="128"/>
      <c r="AR1" s="128"/>
      <c r="AS1" s="128"/>
      <c r="AT1" s="128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2</v>
      </c>
      <c r="H2" s="132" t="s">
        <v>83</v>
      </c>
      <c r="I2" s="132"/>
      <c r="J2" s="132"/>
      <c r="K2" s="132"/>
      <c r="L2" s="132"/>
      <c r="M2" s="132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P2" s="134" t="s">
        <v>395</v>
      </c>
      <c r="AQ2" s="128"/>
      <c r="AR2" s="128"/>
      <c r="AS2" s="128"/>
      <c r="AT2" s="128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9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27" t="n">
        <v>1</v>
      </c>
      <c r="AP3" s="134"/>
      <c r="AQ3" s="128"/>
      <c r="AR3" s="128"/>
      <c r="AS3" s="128"/>
      <c r="AT3" s="128"/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135" t="s">
        <v>127</v>
      </c>
      <c r="F4" s="135"/>
      <c r="G4" s="131"/>
      <c r="H4" s="131"/>
      <c r="I4" s="131" t="s">
        <v>396</v>
      </c>
      <c r="J4" s="132" t="s">
        <v>92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  <c r="AF4" s="127" t="n">
        <v>2</v>
      </c>
      <c r="AP4" s="134"/>
      <c r="AQ4" s="128"/>
      <c r="AR4" s="128"/>
      <c r="AS4" s="128"/>
      <c r="AT4" s="128"/>
    </row>
    <row r="5" s="127" customFormat="true" ht="18" hidden="false" customHeight="true" outlineLevel="0" collapsed="false">
      <c r="A5" s="129"/>
      <c r="B5" s="130"/>
      <c r="C5" s="131"/>
      <c r="D5" s="131"/>
      <c r="E5" s="137" t="s">
        <v>133</v>
      </c>
      <c r="F5" s="137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  <c r="AF5" s="127" t="n">
        <v>3</v>
      </c>
      <c r="AP5" s="134"/>
      <c r="AQ5" s="128"/>
      <c r="AR5" s="128"/>
      <c r="AS5" s="128"/>
      <c r="AT5" s="128"/>
    </row>
    <row r="6" s="127" customFormat="true" ht="15.6" hidden="false" customHeight="false" outlineLevel="0" collapsed="false">
      <c r="A6" s="129"/>
      <c r="B6" s="130"/>
      <c r="C6" s="131"/>
      <c r="D6" s="131"/>
      <c r="E6" s="137"/>
      <c r="F6" s="137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60</v>
      </c>
      <c r="AE6" s="141"/>
      <c r="AF6" s="127" t="n">
        <v>4</v>
      </c>
      <c r="AP6" s="134"/>
      <c r="AQ6" s="128"/>
      <c r="AR6" s="128"/>
      <c r="AS6" s="128"/>
      <c r="AT6" s="128"/>
    </row>
    <row r="7" s="127" customFormat="true" ht="42" hidden="false" customHeight="true" outlineLevel="0" collapsed="false">
      <c r="A7" s="129"/>
      <c r="B7" s="130"/>
      <c r="C7" s="131"/>
      <c r="D7" s="131"/>
      <c r="E7" s="137"/>
      <c r="F7" s="137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  <c r="AF7" s="127" t="n">
        <v>5</v>
      </c>
      <c r="AP7" s="134"/>
      <c r="AQ7" s="128"/>
      <c r="AR7" s="128"/>
      <c r="AS7" s="128"/>
      <c r="AT7" s="128"/>
    </row>
    <row r="8" customFormat="false" ht="31.2" hidden="false" customHeight="true" outlineLevel="0" collapsed="false">
      <c r="A8" s="163" t="s">
        <v>411</v>
      </c>
      <c r="B8" s="164" t="s">
        <v>144</v>
      </c>
      <c r="C8" s="165"/>
      <c r="D8" s="166" t="n">
        <v>3</v>
      </c>
      <c r="E8" s="167"/>
      <c r="F8" s="132"/>
      <c r="G8" s="168" t="n">
        <v>3</v>
      </c>
      <c r="H8" s="165" t="n">
        <v>90</v>
      </c>
      <c r="I8" s="165" t="n">
        <v>4</v>
      </c>
      <c r="J8" s="165"/>
      <c r="K8" s="165"/>
      <c r="L8" s="167" t="s">
        <v>101</v>
      </c>
      <c r="M8" s="166" t="n">
        <v>86</v>
      </c>
      <c r="N8" s="128"/>
      <c r="O8" s="134"/>
      <c r="P8" s="134"/>
      <c r="Q8" s="167" t="s">
        <v>101</v>
      </c>
      <c r="R8" s="167"/>
      <c r="S8" s="167"/>
      <c r="T8" s="127"/>
      <c r="U8" s="128" t="s">
        <v>399</v>
      </c>
      <c r="V8" s="128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8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</row>
    <row r="9" customFormat="false" ht="16.2" hidden="false" customHeight="true" outlineLevel="0" collapsed="false">
      <c r="A9" s="163" t="s">
        <v>412</v>
      </c>
      <c r="B9" s="173" t="s">
        <v>147</v>
      </c>
      <c r="C9" s="168" t="n">
        <v>3</v>
      </c>
      <c r="D9" s="168"/>
      <c r="E9" s="168"/>
      <c r="F9" s="142"/>
      <c r="G9" s="174" t="n">
        <v>4</v>
      </c>
      <c r="H9" s="168" t="n">
        <v>120</v>
      </c>
      <c r="I9" s="168" t="n">
        <v>4</v>
      </c>
      <c r="J9" s="163" t="s">
        <v>101</v>
      </c>
      <c r="K9" s="168"/>
      <c r="L9" s="175"/>
      <c r="M9" s="175" t="n">
        <v>116</v>
      </c>
      <c r="N9" s="127"/>
      <c r="O9" s="163"/>
      <c r="P9" s="163"/>
      <c r="Q9" s="163" t="s">
        <v>101</v>
      </c>
      <c r="R9" s="167"/>
      <c r="S9" s="167"/>
      <c r="T9" s="127"/>
      <c r="U9" s="128" t="s">
        <v>399</v>
      </c>
      <c r="V9" s="128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8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</row>
    <row r="10" customFormat="false" ht="16.2" hidden="false" customHeight="false" outlineLevel="0" collapsed="false">
      <c r="A10" s="163" t="s">
        <v>413</v>
      </c>
      <c r="B10" s="194" t="s">
        <v>168</v>
      </c>
      <c r="C10" s="193"/>
      <c r="D10" s="195" t="n">
        <v>3</v>
      </c>
      <c r="E10" s="195"/>
      <c r="F10" s="196"/>
      <c r="G10" s="197" t="n">
        <v>3</v>
      </c>
      <c r="H10" s="198" t="n">
        <v>90</v>
      </c>
      <c r="I10" s="199" t="n">
        <v>4</v>
      </c>
      <c r="J10" s="195" t="s">
        <v>101</v>
      </c>
      <c r="K10" s="195"/>
      <c r="L10" s="195"/>
      <c r="M10" s="175" t="n">
        <v>86</v>
      </c>
      <c r="N10" s="163"/>
      <c r="O10" s="200"/>
      <c r="P10" s="200"/>
      <c r="Q10" s="163" t="s">
        <v>101</v>
      </c>
      <c r="R10" s="200"/>
      <c r="S10" s="200"/>
      <c r="T10" s="127"/>
      <c r="U10" s="128" t="s">
        <v>399</v>
      </c>
      <c r="V10" s="128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8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</row>
    <row r="11" customFormat="false" ht="15.6" hidden="false" customHeight="true" outlineLevel="0" collapsed="false">
      <c r="A11" s="170" t="s">
        <v>414</v>
      </c>
      <c r="B11" s="720" t="s">
        <v>401</v>
      </c>
      <c r="C11" s="215"/>
      <c r="D11" s="215" t="n">
        <v>3</v>
      </c>
      <c r="E11" s="214"/>
      <c r="F11" s="217"/>
      <c r="G11" s="721" t="n">
        <v>3</v>
      </c>
      <c r="H11" s="219" t="n">
        <v>90</v>
      </c>
      <c r="I11" s="219" t="n">
        <v>10</v>
      </c>
      <c r="J11" s="214" t="s">
        <v>177</v>
      </c>
      <c r="K11" s="215"/>
      <c r="L11" s="216" t="s">
        <v>109</v>
      </c>
      <c r="M11" s="172" t="n">
        <v>80</v>
      </c>
      <c r="N11" s="170"/>
      <c r="O11" s="170"/>
      <c r="P11" s="170"/>
      <c r="Q11" s="170" t="s">
        <v>174</v>
      </c>
      <c r="R11" s="170"/>
      <c r="S11" s="170"/>
      <c r="T11" s="223"/>
      <c r="U11" s="128" t="s">
        <v>399</v>
      </c>
      <c r="V11" s="696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696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</row>
    <row r="12" customFormat="false" ht="16.2" hidden="false" customHeight="true" outlineLevel="0" collapsed="false">
      <c r="A12" s="163" t="s">
        <v>415</v>
      </c>
      <c r="B12" s="240" t="s">
        <v>192</v>
      </c>
      <c r="C12" s="697"/>
      <c r="D12" s="211" t="s">
        <v>62</v>
      </c>
      <c r="E12" s="211"/>
      <c r="F12" s="196"/>
      <c r="G12" s="237" t="n">
        <v>4</v>
      </c>
      <c r="H12" s="213" t="n">
        <v>120</v>
      </c>
      <c r="I12" s="213" t="n">
        <v>10</v>
      </c>
      <c r="J12" s="211" t="s">
        <v>104</v>
      </c>
      <c r="K12" s="210"/>
      <c r="L12" s="211" t="s">
        <v>193</v>
      </c>
      <c r="M12" s="166" t="n">
        <v>110</v>
      </c>
      <c r="N12" s="167"/>
      <c r="O12" s="167"/>
      <c r="P12" s="167"/>
      <c r="Q12" s="211" t="s">
        <v>174</v>
      </c>
      <c r="R12" s="167"/>
      <c r="S12" s="167"/>
      <c r="T12" s="205"/>
      <c r="U12" s="128" t="s">
        <v>399</v>
      </c>
      <c r="V12" s="190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190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</row>
    <row r="13" customFormat="false" ht="31.2" hidden="false" customHeight="true" outlineLevel="0" collapsed="false">
      <c r="A13" s="163" t="s">
        <v>416</v>
      </c>
      <c r="B13" s="240" t="s">
        <v>197</v>
      </c>
      <c r="C13" s="697"/>
      <c r="D13" s="211" t="s">
        <v>62</v>
      </c>
      <c r="E13" s="211"/>
      <c r="F13" s="196"/>
      <c r="G13" s="237" t="n">
        <v>2</v>
      </c>
      <c r="H13" s="213" t="n">
        <v>60</v>
      </c>
      <c r="I13" s="213" t="n">
        <v>4</v>
      </c>
      <c r="J13" s="211" t="s">
        <v>151</v>
      </c>
      <c r="K13" s="210"/>
      <c r="L13" s="211"/>
      <c r="M13" s="166" t="n">
        <v>56</v>
      </c>
      <c r="N13" s="167"/>
      <c r="O13" s="167"/>
      <c r="P13" s="167"/>
      <c r="Q13" s="211" t="s">
        <v>101</v>
      </c>
      <c r="R13" s="167"/>
      <c r="S13" s="167"/>
      <c r="T13" s="205"/>
      <c r="U13" s="128" t="s">
        <v>399</v>
      </c>
      <c r="V13" s="190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190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</row>
    <row r="14" customFormat="false" ht="15.6" hidden="false" customHeight="false" outlineLevel="0" collapsed="false">
      <c r="A14" s="163" t="s">
        <v>417</v>
      </c>
      <c r="B14" s="225" t="s">
        <v>200</v>
      </c>
      <c r="C14" s="210" t="n">
        <v>3</v>
      </c>
      <c r="D14" s="211"/>
      <c r="E14" s="211"/>
      <c r="F14" s="196"/>
      <c r="G14" s="212" t="n">
        <v>4</v>
      </c>
      <c r="H14" s="213" t="n">
        <v>120</v>
      </c>
      <c r="I14" s="227" t="n">
        <v>14</v>
      </c>
      <c r="J14" s="699" t="s">
        <v>104</v>
      </c>
      <c r="K14" s="699"/>
      <c r="L14" s="699" t="s">
        <v>201</v>
      </c>
      <c r="M14" s="700" t="n">
        <v>106</v>
      </c>
      <c r="N14" s="64"/>
      <c r="O14" s="64"/>
      <c r="P14" s="64"/>
      <c r="Q14" s="574" t="s">
        <v>111</v>
      </c>
      <c r="R14" s="167"/>
      <c r="S14" s="167"/>
      <c r="T14" s="205"/>
      <c r="U14" s="128" t="s">
        <v>399</v>
      </c>
      <c r="V14" s="190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190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</row>
    <row r="15" customFormat="false" ht="15.6" hidden="false" customHeight="false" outlineLevel="0" collapsed="false">
      <c r="B15" s="120" t="s">
        <v>337</v>
      </c>
      <c r="C15" s="121" t="n">
        <v>2</v>
      </c>
      <c r="D15" s="122" t="n">
        <v>5</v>
      </c>
      <c r="I15" s="120" t="n">
        <f aca="false">SUM(I8:I14)</f>
        <v>50</v>
      </c>
    </row>
  </sheetData>
  <mergeCells count="49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6-22T08:39:43Z</cp:lastPrinted>
  <dcterms:modified xsi:type="dcterms:W3CDTF">2022-06-12T15:51:53Z</dcterms:modified>
  <cp:revision>0</cp:revision>
  <dc:subject/>
  <dc:title/>
</cp:coreProperties>
</file>